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1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2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4</xdr:row>
                <xdr:rowOff>15</xdr:rowOff>
              </xdr:from>
              <xdr:to>
                <xdr:col>4</xdr:col>
                <xdr:colOff>-543</xdr:colOff>
                <xdr:row>1338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8</xdr:rowOff>
              </xdr:from>
              <xdr:to>
                <xdr:col>8</xdr:col>
                <xdr:colOff>11</xdr:colOff>
                <xdr:row>988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17</xdr:rowOff>
              </xdr:from>
              <xdr:to>
                <xdr:col>7</xdr:col>
                <xdr:colOff>23</xdr:colOff>
                <xdr:row>1157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4</xdr:rowOff>
              </xdr:from>
              <xdr:to>
                <xdr:col>6</xdr:col>
                <xdr:colOff>62</xdr:colOff>
                <xdr:row>1317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6</xdr:rowOff>
              </xdr:from>
              <xdr:to>
                <xdr:col>5</xdr:col>
                <xdr:colOff>113</xdr:colOff>
                <xdr:row>1328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</xdr:row>
                <xdr:rowOff>15</xdr:rowOff>
              </xdr:from>
              <xdr:to>
                <xdr:col>8</xdr:col>
                <xdr:colOff>9</xdr:colOff>
                <xdr:row>1498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15</xdr:rowOff>
              </xdr:from>
              <xdr:to>
                <xdr:col>8</xdr:col>
                <xdr:colOff>11</xdr:colOff>
                <xdr:row>149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2</xdr:colOff>
                <xdr:row>62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6</xdr:row>
                <xdr:rowOff>19</xdr:rowOff>
              </xdr:from>
              <xdr:to>
                <xdr:col>9</xdr:col>
                <xdr:colOff>43</xdr:colOff>
                <xdr:row>830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5</xdr:col>
                <xdr:colOff>100</xdr:colOff>
                <xdr:row>88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1</xdr:rowOff>
              </xdr:from>
              <xdr:to>
                <xdr:col>5</xdr:col>
                <xdr:colOff>73</xdr:colOff>
                <xdr:row>890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5</xdr:rowOff>
              </xdr:from>
              <xdr:to>
                <xdr:col>7</xdr:col>
                <xdr:colOff>34</xdr:colOff>
                <xdr:row>891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13</xdr:rowOff>
              </xdr:from>
              <xdr:to>
                <xdr:col>7</xdr:col>
                <xdr:colOff>98</xdr:colOff>
                <xdr:row>988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4</xdr:rowOff>
              </xdr:from>
              <xdr:to>
                <xdr:col>6</xdr:col>
                <xdr:colOff>27</xdr:colOff>
                <xdr:row>1235</xdr:row>
                <xdr:rowOff>-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</xdr:row>
                <xdr:rowOff>18</xdr:rowOff>
              </xdr:from>
              <xdr:to>
                <xdr:col>5</xdr:col>
                <xdr:colOff>113</xdr:colOff>
                <xdr:row>1288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</xdr:row>
                <xdr:rowOff>14</xdr:rowOff>
              </xdr:from>
              <xdr:to>
                <xdr:col>5</xdr:col>
                <xdr:colOff>100</xdr:colOff>
                <xdr:row>1402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19</xdr:rowOff>
              </xdr:from>
              <xdr:to>
                <xdr:col>5</xdr:col>
                <xdr:colOff>72</xdr:colOff>
                <xdr:row>1407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5</xdr:row>
                <xdr:rowOff>19</xdr:rowOff>
              </xdr:from>
              <xdr:to>
                <xdr:col>7</xdr:col>
                <xdr:colOff>33</xdr:colOff>
                <xdr:row>1408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8</xdr:row>
                <xdr:rowOff>0</xdr:rowOff>
              </xdr:from>
              <xdr:to>
                <xdr:col>7</xdr:col>
                <xdr:colOff>124</xdr:colOff>
                <xdr:row>1443</xdr:row>
                <xdr:rowOff>1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14</xdr:rowOff>
              </xdr:from>
              <xdr:to>
                <xdr:col>7</xdr:col>
                <xdr:colOff>96</xdr:colOff>
                <xdr:row>149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2</xdr:rowOff>
              </xdr:from>
              <xdr:to>
                <xdr:col>1</xdr:col>
                <xdr:colOff>66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3</xdr:row>
                <xdr:rowOff>12</xdr:rowOff>
              </xdr:from>
              <xdr:to>
                <xdr:col>1</xdr:col>
                <xdr:colOff>66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6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5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4</xdr:rowOff>
              </xdr:from>
              <xdr:to>
                <xdr:col>15</xdr:col>
                <xdr:colOff>41</xdr:colOff>
                <xdr:row>142</xdr:row>
                <xdr:rowOff>4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4</xdr:colOff>
                <xdr:row>148</xdr:row>
                <xdr:rowOff>24</xdr:rowOff>
              </xdr:from>
              <xdr:to>
                <xdr:col>13</xdr:col>
                <xdr:colOff>49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4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4</xdr:colOff>
                <xdr:row>93</xdr:row>
                <xdr:rowOff>11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info-230045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3" min="3" style="1" width="22.49"/>
    <col collapsed="false" customWidth="true" hidden="false" outlineLevel="0" max="4" min="4" style="1" width="34.49"/>
    <col collapsed="false" customWidth="true" hidden="false" outlineLevel="0" max="5" min="5" style="1" width="0.61"/>
    <col collapsed="false" customWidth="true" hidden="false" outlineLevel="0" max="7" min="6" style="1" width="17.11"/>
    <col collapsed="false" customWidth="true" hidden="false" outlineLevel="0" max="8" min="8" style="1" width="0.61"/>
    <col collapsed="false" customWidth="true" hidden="false" outlineLevel="0" max="9" min="9" style="1" width="16.62"/>
    <col collapsed="false" customWidth="true" hidden="false" outlineLevel="0" max="10" min="10" style="1" width="17.11"/>
    <col collapsed="false" customWidth="true" hidden="false" outlineLevel="0" max="11" min="11" style="1" width="0.61"/>
    <col collapsed="false" customWidth="true" hidden="false" outlineLevel="0" max="12" min="12" style="1" width="17.11"/>
    <col collapsed="false" customWidth="true" hidden="false" outlineLevel="0" max="13" min="13" style="1" width="0.61"/>
    <col collapsed="false" customWidth="true" hidden="false" outlineLevel="0" max="14" min="14" style="1" width="17.11"/>
    <col collapsed="false" customWidth="true" hidden="false" outlineLevel="0" max="15" min="15" style="1" width="3.49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49"/>
    <col collapsed="false" customWidth="true" hidden="false" outlineLevel="0" max="21" min="20" style="1" width="12.37"/>
    <col collapsed="false" customWidth="true" hidden="false" outlineLevel="0" max="22" min="22" style="1" width="1.11"/>
    <col collapsed="false" customWidth="true" hidden="false" outlineLevel="0" max="24" min="23" style="1" width="12.37"/>
    <col collapsed="false" customWidth="false" hidden="false" outlineLevel="0" max="26" min="25" style="1" width="9.12"/>
    <col collapsed="false" customWidth="true" hidden="false" outlineLevel="0" max="27" min="27" style="1" width="10.49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30045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2887</v>
      </c>
      <c r="K51" s="99"/>
      <c r="L51" s="106" t="n">
        <f aca="false">+IF($P$2=33,$Q51,0)</f>
        <v>0</v>
      </c>
      <c r="M51" s="99"/>
      <c r="N51" s="147" t="n">
        <f aca="false">+ROUND(+G51+J51+L51,0)</f>
        <v>32887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28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2887</v>
      </c>
      <c r="K56" s="99"/>
      <c r="L56" s="142" t="n">
        <f aca="false">+ROUND(+SUM(L51:L55),0)</f>
        <v>0</v>
      </c>
      <c r="M56" s="99"/>
      <c r="N56" s="143" t="n">
        <f aca="false">+ROUND(+SUM(N51:N55),0)</f>
        <v>32887</v>
      </c>
      <c r="O56" s="101"/>
      <c r="P56" s="139" t="n">
        <f aca="false">+ROUND(+SUM(P51:P55),0)</f>
        <v>0</v>
      </c>
      <c r="Q56" s="142" t="n">
        <f aca="false">+ROUND(+SUM(Q51:Q55),0)</f>
        <v>328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9999</v>
      </c>
      <c r="K59" s="99"/>
      <c r="L59" s="133" t="n">
        <f aca="false">+IF($P$2=33,$Q59,0)</f>
        <v>0</v>
      </c>
      <c r="M59" s="99"/>
      <c r="N59" s="134" t="n">
        <f aca="false">+ROUND(+G59+J59+L59,0)</f>
        <v>29999</v>
      </c>
      <c r="O59" s="101"/>
      <c r="P59" s="132" t="n">
        <f aca="false">+ROUND(+OTCHET!E278+OTCHET!E279,0)</f>
        <v>0</v>
      </c>
      <c r="Q59" s="133" t="n">
        <f aca="false">+ROUND(+OTCHET!L278+OTCHET!L279,0)</f>
        <v>2999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9999</v>
      </c>
      <c r="K63" s="99"/>
      <c r="L63" s="142" t="n">
        <f aca="false">+ROUND(+SUM(L58:L61),0)</f>
        <v>0</v>
      </c>
      <c r="M63" s="99"/>
      <c r="N63" s="143" t="n">
        <f aca="false">+ROUND(+SUM(N58:N61),0)</f>
        <v>29999</v>
      </c>
      <c r="O63" s="101"/>
      <c r="P63" s="139" t="n">
        <f aca="false">+ROUND(+SUM(P58:P61),0)</f>
        <v>0</v>
      </c>
      <c r="Q63" s="142" t="n">
        <f aca="false">+ROUND(+SUM(Q58:Q61),0)</f>
        <v>2999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28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2886</v>
      </c>
      <c r="O77" s="101"/>
      <c r="P77" s="214" t="n">
        <f aca="false">+ROUND(P56+P63+P67+P71+P75,0)</f>
        <v>0</v>
      </c>
      <c r="Q77" s="215" t="n">
        <f aca="false">+ROUND(Q56+Q63+Q67+Q71+Q75,0)</f>
        <v>628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1929</v>
      </c>
      <c r="K79" s="99"/>
      <c r="L79" s="112" t="n">
        <f aca="false">+IF($P$2=33,$Q79,0)</f>
        <v>0</v>
      </c>
      <c r="M79" s="99"/>
      <c r="N79" s="113" t="n">
        <f aca="false">+ROUND(+G79+J79+L79,0)</f>
        <v>61929</v>
      </c>
      <c r="O79" s="101"/>
      <c r="P79" s="111" t="n">
        <f aca="false">+ROUND(OTCHET!E422,0)</f>
        <v>0</v>
      </c>
      <c r="Q79" s="112" t="n">
        <f aca="false">+ROUND(OTCHET!L422,0)</f>
        <v>619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1929</v>
      </c>
      <c r="K81" s="99"/>
      <c r="L81" s="245" t="n">
        <f aca="false">+ROUND(L79+L80,0)</f>
        <v>0</v>
      </c>
      <c r="M81" s="99"/>
      <c r="N81" s="246" t="n">
        <f aca="false">+ROUND(N79+N80,0)</f>
        <v>61929</v>
      </c>
      <c r="O81" s="101"/>
      <c r="P81" s="244" t="n">
        <f aca="false">+ROUND(P79+P80,0)</f>
        <v>0</v>
      </c>
      <c r="Q81" s="245" t="n">
        <f aca="false">+ROUND(Q79+Q80,0)</f>
        <v>619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9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5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9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9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5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9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957</v>
      </c>
      <c r="K123" s="99"/>
      <c r="L123" s="133" t="n">
        <f aca="false">+IF($P$2=33,$Q123,0)</f>
        <v>0</v>
      </c>
      <c r="M123" s="99"/>
      <c r="N123" s="134" t="n">
        <f aca="false">+ROUND(+G123+J123+L123,0)</f>
        <v>957</v>
      </c>
      <c r="O123" s="101"/>
      <c r="P123" s="132" t="n">
        <f aca="false">+ROUND(OTCHET!E527,0)</f>
        <v>0</v>
      </c>
      <c r="Q123" s="133" t="n">
        <f aca="false">+ROUND(OTCHET!L527,0)</f>
        <v>9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95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57</v>
      </c>
      <c r="O127" s="101"/>
      <c r="P127" s="244" t="n">
        <f aca="false">+ROUND(+SUM(P122:P126),0)</f>
        <v>0</v>
      </c>
      <c r="Q127" s="245" t="n">
        <f aca="false">+ROUND(+SUM(Q122:Q126),0)</f>
        <v>9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8</f>
        <v>4574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61"/>
    <col collapsed="false" customWidth="true" hidden="true" outlineLevel="0" max="3" min="3" style="383" width="3.37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61"/>
    <col collapsed="false" customWidth="true" hidden="false" outlineLevel="0" max="11" min="11" style="382" width="63.99"/>
    <col collapsed="false" customWidth="true" hidden="true" outlineLevel="0" max="12" min="12" style="383" width="13.62"/>
    <col collapsed="false" customWidth="true" hidden="false" outlineLevel="0" max="13" min="13" style="383" width="5.61"/>
    <col collapsed="false" customWidth="true" hidden="false" outlineLevel="0" max="14" min="14" style="385" width="14.49"/>
    <col collapsed="false" customWidth="true" hidden="false" outlineLevel="0" max="15" min="15" style="385" width="13.49"/>
    <col collapsed="false" customWidth="true" hidden="false" outlineLevel="0" max="17" min="16" style="385" width="11.11"/>
    <col collapsed="false" customWidth="true" hidden="true" outlineLevel="0" max="18" min="18" style="385" width="16.37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2"/>
    <col collapsed="false" customWidth="true" hidden="true" outlineLevel="0" max="22" min="22" style="385" width="15.37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2886</v>
      </c>
      <c r="G38" s="466" t="n">
        <f aca="false">G39+G43+G44+G46+SUM(G48:G52)+G55</f>
        <v>6288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2887</v>
      </c>
      <c r="G43" s="518" t="n">
        <f aca="false">+OTCHET!I205+OTCHET!I223+OTCHET!I274</f>
        <v>3288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29999</v>
      </c>
      <c r="G49" s="518" t="n">
        <f aca="false">OTCHET!I278+OTCHET!I279+OTCHET!I287+OTCHET!I290</f>
        <v>29999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1929</v>
      </c>
      <c r="G56" s="587" t="n">
        <f aca="false">+G57+G58+G62</f>
        <v>6192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61929</v>
      </c>
      <c r="G58" s="518" t="n">
        <f aca="false">+OTCHET!I386+OTCHET!I394+OTCHET!I399+OTCHET!I402+OTCHET!I405+OTCHET!I408+OTCHET!I409+OTCHET!I412+OTCHET!I425+OTCHET!I426+OTCHET!I427+OTCHET!I428+OTCHET!I429</f>
        <v>6192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957</v>
      </c>
      <c r="G64" s="602" t="n">
        <f aca="false">+G22-G38+G56-G63</f>
        <v>-95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957</v>
      </c>
      <c r="G66" s="610" t="n">
        <f aca="false">SUM(+G68+G76+G77+G84+G85+G86+G89+G90+G91+G92+G93+G94+G95)</f>
        <v>95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957</v>
      </c>
      <c r="G86" s="480" t="n">
        <f aca="false">+G87+G88</f>
        <v>95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957</v>
      </c>
      <c r="G88" s="538" t="n">
        <f aca="false">+OTCHET!I524+OTCHET!I527+OTCHET!I547</f>
        <v>95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300455@edu.mon.bg</v>
      </c>
      <c r="C107" s="645"/>
      <c r="D107" s="645"/>
      <c r="E107" s="650"/>
      <c r="F107" s="651"/>
      <c r="G107" s="652" t="str">
        <f aca="false">+OTCHET!E608</f>
        <v>0 893615114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6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дя Величкова</v>
      </c>
      <c r="F114" s="663"/>
      <c r="G114" s="667"/>
      <c r="H114" s="388"/>
      <c r="I114" s="663" t="str">
        <f aca="false">+OTCHET!G606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792" activeCellId="0" sqref="I792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37"/>
    <col collapsed="false" customWidth="true" hidden="false" outlineLevel="0" max="2" min="2" style="671" width="10.12"/>
    <col collapsed="false" customWidth="true" hidden="false" outlineLevel="0" max="3" min="3" style="671" width="13.37"/>
    <col collapsed="false" customWidth="true" hidden="false" outlineLevel="0" max="4" min="4" style="672" width="90.61"/>
    <col collapsed="false" customWidth="true" hidden="false" outlineLevel="0" max="5" min="5" style="671" width="18.61"/>
    <col collapsed="false" customWidth="true" hidden="false" outlineLevel="0" max="7" min="6" style="671" width="17.61"/>
    <col collapsed="false" customWidth="true" hidden="false" outlineLevel="0" max="8" min="8" style="671" width="19.99"/>
    <col collapsed="false" customWidth="true" hidden="false" outlineLevel="0" max="10" min="9" style="671" width="17.61"/>
    <col collapsed="false" customWidth="true" hidden="false" outlineLevel="0" max="11" min="11" style="671" width="19.99"/>
    <col collapsed="false" customWidth="true" hidden="false" outlineLevel="0" max="12" min="12" style="671" width="17.61"/>
    <col collapsed="false" customWidth="true" hidden="true" outlineLevel="0" max="13" min="13" style="673" width="9.87"/>
    <col collapsed="false" customWidth="true" hidden="false" outlineLevel="0" max="14" min="14" style="674" width="1.49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8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3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3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3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8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8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8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288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2887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8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04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049</v>
      </c>
      <c r="M210" s="673" t="n">
        <f aca="false">(IF($E210&lt;&gt;0,$M$2,IF($L210&lt;&gt;0,$M$2,"")))</f>
        <v>1</v>
      </c>
      <c r="N210" s="914"/>
    </row>
    <row r="211" customFormat="false" ht="18.8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01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018</v>
      </c>
      <c r="M212" s="673" t="n">
        <f aca="false">(IF($E212&lt;&gt;0,$M$2,IF($L212&lt;&gt;0,$M$2,"")))</f>
        <v>1</v>
      </c>
      <c r="N212" s="914"/>
    </row>
    <row r="213" customFormat="false" ht="18.8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3082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30820</v>
      </c>
      <c r="M213" s="673" t="n">
        <f aca="false">(IF($E213&lt;&gt;0,$M$2,IF($L213&lt;&gt;0,$M$2,"")))</f>
        <v>1</v>
      </c>
      <c r="N213" s="964"/>
    </row>
    <row r="214" customFormat="false" ht="18.8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8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3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8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8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8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8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8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8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8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8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8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8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8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3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3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3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8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3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8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8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8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3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3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8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3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8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8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3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3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29999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29999</v>
      </c>
      <c r="M279" s="673" t="n">
        <f aca="false">(IF($E279&lt;&gt;0,$M$2,IF($L279&lt;&gt;0,$M$2,"")))</f>
        <v>1</v>
      </c>
      <c r="N279" s="914"/>
    </row>
    <row r="280" s="1011" customFormat="true" ht="18.8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999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9999</v>
      </c>
      <c r="M280" s="673" t="n">
        <f aca="false">(IF($E280&lt;&gt;0,$M$2,IF($L280&lt;&gt;0,$M$2,"")))</f>
        <v>1</v>
      </c>
      <c r="N280" s="914"/>
    </row>
    <row r="281" s="1011" customFormat="true" ht="18.8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8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8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8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3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3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8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8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8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8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8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8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8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3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3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3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3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3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2886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288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3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3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8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8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8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8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8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8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8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8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8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8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8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8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8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8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8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8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8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8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8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8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8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8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8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8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8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8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8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8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8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8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8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8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8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8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8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8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8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8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8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8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8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8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8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Т "Н.Й.Вапцаров"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3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3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8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3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8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8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8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8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8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8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8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8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8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8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8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8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6192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61929</v>
      </c>
      <c r="M402" s="673" t="n">
        <f aca="false">(IF($E402&lt;&gt;0,$M$2,IF($L402&lt;&gt;0,$M$2,"")))</f>
        <v>1</v>
      </c>
      <c r="N402" s="1079"/>
    </row>
    <row r="403" customFormat="false" ht="18.8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61929</v>
      </c>
      <c r="J403" s="756"/>
      <c r="K403" s="748" t="n">
        <v>0</v>
      </c>
      <c r="L403" s="1118" t="n">
        <f aca="false">I403+J403+K403</f>
        <v>61929</v>
      </c>
      <c r="M403" s="673" t="n">
        <f aca="false">(IF($E403&lt;&gt;0,$M$2,IF($L403&lt;&gt;0,$M$2,"")))</f>
        <v>1</v>
      </c>
      <c r="N403" s="1079"/>
    </row>
    <row r="404" customFormat="false" ht="18.8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3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3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8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8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8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8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8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3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61929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61929</v>
      </c>
      <c r="M422" s="673" t="n">
        <f aca="false">(IF($E422&lt;&gt;0,$M$2,IF($L422&lt;&gt;0,$M$2,"")))</f>
        <v>1</v>
      </c>
      <c r="N422" s="1076"/>
    </row>
    <row r="423" customFormat="false" ht="16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7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8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3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3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3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8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ПГТ "Н.Й.Вапцаров"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3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3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8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3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7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957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957</v>
      </c>
      <c r="M448" s="673" t="n">
        <v>1</v>
      </c>
      <c r="N448" s="1213"/>
    </row>
    <row r="449" customFormat="false" ht="20.3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957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957</v>
      </c>
      <c r="M449" s="673" t="n">
        <v>1</v>
      </c>
      <c r="N449" s="1213"/>
    </row>
    <row r="450" customFormat="false" ht="16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3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3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8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ПГТ "Н.Й.Вапцаров"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3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3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3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3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8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8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8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8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3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8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8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3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8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8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8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8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8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8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8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8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8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8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8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8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8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8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8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8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8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8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8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8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8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8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8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8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8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8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8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8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8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3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3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8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8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8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8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8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8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8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8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8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8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3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8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8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8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3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8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8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8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8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3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3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957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95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3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957</v>
      </c>
      <c r="J530" s="756"/>
      <c r="K530" s="1277" t="n">
        <v>0</v>
      </c>
      <c r="L530" s="1165" t="n">
        <f aca="false">I530+J530+K530</f>
        <v>957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0.7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0.7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3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8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8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8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8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3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8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8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8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8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8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8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8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8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8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8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8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0.7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3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3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8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8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8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8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8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8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8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8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8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8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8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8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8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8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8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8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8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8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8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8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8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8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8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0.7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8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8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8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8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8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8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8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3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957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957</v>
      </c>
      <c r="M600" s="673" t="n">
        <v>1</v>
      </c>
      <c r="N600" s="1213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3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8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8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8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85" hidden="false" customHeight="true" outlineLevel="0" collapsed="false">
      <c r="A608" s="840"/>
      <c r="B608" s="1414" t="n">
        <v>45747</v>
      </c>
      <c r="C608" s="1414"/>
      <c r="D608" s="1415" t="s">
        <v>912</v>
      </c>
      <c r="E608" s="1416" t="s">
        <v>913</v>
      </c>
      <c r="F608" s="1417"/>
      <c r="G608" s="1418" t="s">
        <v>914</v>
      </c>
      <c r="H608" s="1419" t="s">
        <v>915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3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3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35" hidden="true" customHeight="false" outlineLevel="0" collapsed="false">
      <c r="N613" s="671"/>
    </row>
    <row r="614" customFormat="false" ht="15.3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3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3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3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7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" hidden="false" customHeight="false" outlineLevel="0" collapsed="false">
      <c r="B618" s="867" t="str">
        <f aca="false">$B$9</f>
        <v>ПГТ "Н.Й.Вапцаров"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3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3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3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" hidden="false" customHeight="true" outlineLevel="0" collapsed="false">
      <c r="B626" s="887" t="s">
        <v>243</v>
      </c>
      <c r="C626" s="888" t="s">
        <v>415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35" hidden="false" customHeight="false" outlineLevel="0" collapsed="false">
      <c r="B628" s="1438"/>
      <c r="C628" s="1439" t="n">
        <f aca="false">VLOOKUP(D628,OP_LIST2,2,FALSE())</f>
        <v>0</v>
      </c>
      <c r="D628" s="1440" t="s">
        <v>920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35" hidden="false" customHeight="false" outlineLevel="0" collapsed="false">
      <c r="B629" s="1445" t="s">
        <v>921</v>
      </c>
      <c r="C629" s="1446" t="n">
        <f aca="false">VLOOKUP(D630,EBK_DEIN2,2,FALSE())</f>
        <v>3326</v>
      </c>
      <c r="D629" s="1447" t="n">
        <f aca="false">VLOOKUP(D628,OP_LIST3,3,FALSE())</f>
        <v>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35" hidden="false" customHeight="false" outlineLevel="0" collapsed="false">
      <c r="B630" s="1451"/>
      <c r="C630" s="1452" t="n">
        <f aca="false">+C629</f>
        <v>3326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35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3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6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6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3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6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3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6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3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6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6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6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3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3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3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288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2887</v>
      </c>
      <c r="M650" s="1460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3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3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3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 t="n">
        <v>1049</v>
      </c>
      <c r="J655" s="756"/>
      <c r="K655" s="1463"/>
      <c r="L655" s="752" t="n">
        <f aca="false">I655+J655+K655</f>
        <v>1049</v>
      </c>
      <c r="M655" s="1460" t="n">
        <f aca="false">(IF($E655&lt;&gt;0,$M$2,IF($L655&lt;&gt;0,$M$2,"")))</f>
        <v>1</v>
      </c>
      <c r="N655" s="1069"/>
    </row>
    <row r="656" customFormat="false" ht="15.3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6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 t="n">
        <v>1018</v>
      </c>
      <c r="J657" s="1303"/>
      <c r="K657" s="1468"/>
      <c r="L657" s="954" t="n">
        <f aca="false">I657+J657+K657</f>
        <v>1018</v>
      </c>
      <c r="M657" s="1460" t="n">
        <f aca="false">(IF($E657&lt;&gt;0,$M$2,IF($L657&lt;&gt;0,$M$2,"")))</f>
        <v>1</v>
      </c>
      <c r="N657" s="1069"/>
    </row>
    <row r="658" customFormat="false" ht="15.3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 t="n">
        <v>30820</v>
      </c>
      <c r="J658" s="1154"/>
      <c r="K658" s="1469"/>
      <c r="L658" s="960" t="n">
        <f aca="false">I658+J658+K658</f>
        <v>30820</v>
      </c>
      <c r="M658" s="1460" t="n">
        <f aca="false">(IF($E658&lt;&gt;0,$M$2,IF($L658&lt;&gt;0,$M$2,"")))</f>
        <v>1</v>
      </c>
      <c r="N658" s="1069"/>
    </row>
    <row r="659" customFormat="false" ht="16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6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6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3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3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3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6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3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3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3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3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3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3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0.7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3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3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3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3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3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3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3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3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3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3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3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3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3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29999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29999</v>
      </c>
      <c r="M724" s="1460" t="n">
        <f aca="false">(IF($E724&lt;&gt;0,$M$2,IF($L724&lt;&gt;0,$M$2,"")))</f>
        <v>1</v>
      </c>
      <c r="N724" s="1069"/>
    </row>
    <row r="725" customFormat="false" ht="16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 t="n">
        <v>29999</v>
      </c>
      <c r="J725" s="800"/>
      <c r="K725" s="1461"/>
      <c r="L725" s="745" t="n">
        <f aca="false">I725+J725+K725</f>
        <v>29999</v>
      </c>
      <c r="M725" s="1460" t="n">
        <f aca="false">(IF($E725&lt;&gt;0,$M$2,IF($L725&lt;&gt;0,$M$2,"")))</f>
        <v>1</v>
      </c>
      <c r="N725" s="1069"/>
    </row>
    <row r="726" customFormat="false" ht="16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3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3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3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3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3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3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3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3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3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3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7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2886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2886</v>
      </c>
      <c r="M750" s="1486" t="n">
        <f aca="false">(IF($E750&lt;&gt;0,$M$2,IF($L750&lt;&gt;0,$M$2,"")))</f>
        <v>1</v>
      </c>
      <c r="N750" s="1487"/>
    </row>
    <row r="751" customFormat="false" ht="18.7" hidden="false" customHeight="false" outlineLevel="0" collapsed="false">
      <c r="A751" s="816" t="n">
        <v>760</v>
      </c>
      <c r="B751" s="1488" t="s">
        <v>927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35" hidden="true" customHeight="false" outlineLevel="0" collapsed="false">
      <c r="A755" s="816" t="n">
        <v>785</v>
      </c>
    </row>
    <row r="756" customFormat="false" ht="15.35" hidden="true" customHeight="false" outlineLevel="0" collapsed="false">
      <c r="A756" s="816" t="n">
        <v>790</v>
      </c>
    </row>
    <row r="757" customFormat="false" ht="15.35" hidden="true" customHeight="false" outlineLevel="0" collapsed="false">
      <c r="A757" s="816" t="n">
        <v>795</v>
      </c>
    </row>
    <row r="758" customFormat="false" ht="15.35" hidden="true" customHeight="false" outlineLevel="0" collapsed="false">
      <c r="A758" s="815" t="n">
        <v>805</v>
      </c>
    </row>
    <row r="759" customFormat="false" ht="15.35" hidden="true" customHeight="false" outlineLevel="0" collapsed="false">
      <c r="A759" s="816" t="n">
        <v>810</v>
      </c>
    </row>
    <row r="760" customFormat="false" ht="15.35" hidden="true" customHeight="false" outlineLevel="0" collapsed="false">
      <c r="A760" s="816" t="n">
        <v>815</v>
      </c>
    </row>
    <row r="761" customFormat="false" ht="15.35" hidden="true" customHeight="false" outlineLevel="0" collapsed="false">
      <c r="A761" s="824" t="n">
        <v>525</v>
      </c>
    </row>
    <row r="762" customFormat="false" ht="15.35" hidden="true" customHeight="false" outlineLevel="0" collapsed="false">
      <c r="A762" s="815" t="n">
        <v>820</v>
      </c>
    </row>
    <row r="763" customFormat="false" ht="15.35" hidden="true" customHeight="false" outlineLevel="0" collapsed="false">
      <c r="A763" s="816" t="n">
        <v>821</v>
      </c>
    </row>
    <row r="764" customFormat="false" ht="15.35" hidden="true" customHeight="false" outlineLevel="0" collapsed="false">
      <c r="A764" s="816" t="n">
        <v>822</v>
      </c>
    </row>
    <row r="765" customFormat="false" ht="15.35" hidden="true" customHeight="false" outlineLevel="0" collapsed="false">
      <c r="A765" s="816" t="n">
        <v>823</v>
      </c>
    </row>
    <row r="766" customFormat="false" ht="15.35" hidden="true" customHeight="false" outlineLevel="0" collapsed="false">
      <c r="A766" s="816" t="n">
        <v>825</v>
      </c>
    </row>
    <row r="767" customFormat="false" ht="15.35" hidden="true" customHeight="false" outlineLevel="0" collapsed="false">
      <c r="A767" s="816"/>
    </row>
    <row r="768" customFormat="false" ht="15.35" hidden="true" customHeight="false" outlineLevel="0" collapsed="false">
      <c r="A768" s="816"/>
    </row>
    <row r="769" customFormat="false" ht="15.35" hidden="true" customHeight="false" outlineLevel="0" collapsed="false">
      <c r="A769" s="816"/>
    </row>
    <row r="770" customFormat="false" ht="15.35" hidden="true" customHeight="false" outlineLevel="0" collapsed="false">
      <c r="A770" s="816"/>
    </row>
    <row r="771" customFormat="false" ht="15.35" hidden="true" customHeight="false" outlineLevel="0" collapsed="false">
      <c r="A771" s="816"/>
    </row>
    <row r="772" customFormat="false" ht="15.35" hidden="true" customHeight="false" outlineLevel="0" collapsed="false">
      <c r="A772" s="816"/>
    </row>
    <row r="773" customFormat="false" ht="15.35" hidden="true" customHeight="false" outlineLevel="0" collapsed="false">
      <c r="A773" s="816"/>
    </row>
    <row r="774" customFormat="false" ht="15.35" hidden="true" customHeight="false" outlineLevel="0" collapsed="false">
      <c r="A774" s="816"/>
    </row>
    <row r="775" customFormat="false" ht="15.35" hidden="true" customHeight="false" outlineLevel="0" collapsed="false">
      <c r="A775" s="816"/>
    </row>
    <row r="776" customFormat="false" ht="15.35" hidden="true" customHeight="false" outlineLevel="0" collapsed="false">
      <c r="A776" s="816"/>
    </row>
    <row r="777" customFormat="false" ht="15.35" hidden="true" customHeight="false" outlineLevel="0" collapsed="false">
      <c r="A777" s="816"/>
    </row>
    <row r="778" customFormat="false" ht="15.35" hidden="true" customHeight="false" outlineLevel="0" collapsed="false">
      <c r="A778" s="816"/>
    </row>
    <row r="779" customFormat="false" ht="15.35" hidden="true" customHeight="false" outlineLevel="0" collapsed="false">
      <c r="A779" s="816"/>
    </row>
    <row r="780" customFormat="false" ht="15.35" hidden="true" customHeight="false" outlineLevel="0" collapsed="false">
      <c r="A780" s="816"/>
    </row>
    <row r="781" customFormat="false" ht="15.35" hidden="true" customHeight="false" outlineLevel="0" collapsed="false">
      <c r="A781" s="821"/>
    </row>
    <row r="782" customFormat="false" ht="15.35" hidden="true" customHeight="false" outlineLevel="0" collapsed="false">
      <c r="A782" s="821" t="n">
        <v>905</v>
      </c>
    </row>
    <row r="783" customFormat="false" ht="15.3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9960</xdr:colOff>
                    <xdr:row>2</xdr:row>
                    <xdr:rowOff>3456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4560</xdr:rowOff>
                  </from>
                  <to>
                    <xdr:col>4</xdr:col>
                    <xdr:colOff>19080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1080</xdr:colOff>
                    <xdr:row>2</xdr:row>
                    <xdr:rowOff>34560</xdr:rowOff>
                  </from>
                  <to>
                    <xdr:col>4</xdr:col>
                    <xdr:colOff>-280584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171875" defaultRowHeight="14.7" zeroHeight="false" outlineLevelRow="0" outlineLevelCol="0"/>
  <cols>
    <col collapsed="false" customWidth="true" hidden="false" outlineLevel="0" max="1" min="1" style="1495" width="58.37"/>
    <col collapsed="false" customWidth="true" hidden="false" outlineLevel="0" max="2" min="2" style="1496" width="105.87"/>
    <col collapsed="false" customWidth="true" hidden="false" outlineLevel="0" max="5" min="3" style="1495" width="48.11"/>
    <col collapsed="false" customWidth="false" hidden="false" outlineLevel="0" max="257" min="6" style="1495" width="9.12"/>
  </cols>
  <sheetData>
    <row r="1" customFormat="false" ht="14.7" hidden="false" customHeight="false" outlineLevel="0" collapsed="false">
      <c r="A1" s="1497" t="s">
        <v>928</v>
      </c>
      <c r="B1" s="1498" t="s">
        <v>929</v>
      </c>
      <c r="C1" s="1497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3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3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8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8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8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.35" hidden="false" customHeight="false" outlineLevel="0" collapsed="false">
      <c r="A8" s="1504"/>
      <c r="B8" s="1504"/>
      <c r="C8" s="1504"/>
    </row>
    <row r="9" customFormat="false" ht="15.35" hidden="false" customHeight="false" outlineLevel="0" collapsed="false">
      <c r="A9" s="1505"/>
      <c r="B9" s="1505"/>
      <c r="C9" s="1506"/>
    </row>
    <row r="10" customFormat="false" ht="14.7" hidden="false" customHeight="false" outlineLevel="0" collapsed="false">
      <c r="A10" s="1507" t="s">
        <v>928</v>
      </c>
      <c r="B10" s="1508" t="s">
        <v>942</v>
      </c>
      <c r="C10" s="1507"/>
    </row>
    <row r="11" customFormat="false" ht="14.7" hidden="false" customHeight="false" outlineLevel="0" collapsed="false">
      <c r="A11" s="1509"/>
      <c r="B11" s="1510" t="s">
        <v>943</v>
      </c>
      <c r="C11" s="1509"/>
    </row>
    <row r="12" customFormat="false" ht="15.35" hidden="false" customHeight="false" outlineLevel="0" collapsed="false">
      <c r="A12" s="1511" t="n">
        <v>1101</v>
      </c>
      <c r="B12" s="1512" t="s">
        <v>944</v>
      </c>
      <c r="C12" s="1511" t="n">
        <v>1101</v>
      </c>
    </row>
    <row r="13" customFormat="false" ht="15.35" hidden="false" customHeight="false" outlineLevel="0" collapsed="false">
      <c r="A13" s="1511" t="n">
        <v>1103</v>
      </c>
      <c r="B13" s="1513" t="s">
        <v>945</v>
      </c>
      <c r="C13" s="1511" t="n">
        <v>1103</v>
      </c>
    </row>
    <row r="14" customFormat="false" ht="15.35" hidden="false" customHeight="false" outlineLevel="0" collapsed="false">
      <c r="A14" s="1511" t="n">
        <v>1104</v>
      </c>
      <c r="B14" s="1514" t="s">
        <v>946</v>
      </c>
      <c r="C14" s="1511" t="n">
        <v>1104</v>
      </c>
    </row>
    <row r="15" customFormat="false" ht="15.35" hidden="false" customHeight="false" outlineLevel="0" collapsed="false">
      <c r="A15" s="1511" t="n">
        <v>1105</v>
      </c>
      <c r="B15" s="1514" t="s">
        <v>947</v>
      </c>
      <c r="C15" s="1511" t="n">
        <v>1105</v>
      </c>
    </row>
    <row r="16" customFormat="false" ht="15.35" hidden="false" customHeight="false" outlineLevel="0" collapsed="false">
      <c r="A16" s="1511" t="n">
        <v>1106</v>
      </c>
      <c r="B16" s="1514" t="s">
        <v>948</v>
      </c>
      <c r="C16" s="1511" t="n">
        <v>1106</v>
      </c>
    </row>
    <row r="17" customFormat="false" ht="15.35" hidden="false" customHeight="false" outlineLevel="0" collapsed="false">
      <c r="A17" s="1511" t="n">
        <v>1107</v>
      </c>
      <c r="B17" s="1514" t="s">
        <v>949</v>
      </c>
      <c r="C17" s="1511" t="n">
        <v>1107</v>
      </c>
    </row>
    <row r="18" customFormat="false" ht="15.35" hidden="false" customHeight="false" outlineLevel="0" collapsed="false">
      <c r="A18" s="1511" t="n">
        <v>1108</v>
      </c>
      <c r="B18" s="1514" t="s">
        <v>950</v>
      </c>
      <c r="C18" s="1511" t="n">
        <v>1108</v>
      </c>
    </row>
    <row r="19" customFormat="false" ht="15.35" hidden="false" customHeight="false" outlineLevel="0" collapsed="false">
      <c r="A19" s="1511" t="n">
        <v>1111</v>
      </c>
      <c r="B19" s="1515" t="s">
        <v>951</v>
      </c>
      <c r="C19" s="1511" t="n">
        <v>1111</v>
      </c>
    </row>
    <row r="20" customFormat="false" ht="15.35" hidden="false" customHeight="false" outlineLevel="0" collapsed="false">
      <c r="A20" s="1511" t="n">
        <v>1115</v>
      </c>
      <c r="B20" s="1515" t="s">
        <v>952</v>
      </c>
      <c r="C20" s="1511" t="n">
        <v>1115</v>
      </c>
    </row>
    <row r="21" customFormat="false" ht="15.35" hidden="false" customHeight="false" outlineLevel="0" collapsed="false">
      <c r="A21" s="1511" t="n">
        <v>1116</v>
      </c>
      <c r="B21" s="1515" t="s">
        <v>953</v>
      </c>
      <c r="C21" s="1511" t="n">
        <v>1116</v>
      </c>
    </row>
    <row r="22" customFormat="false" ht="15.35" hidden="false" customHeight="false" outlineLevel="0" collapsed="false">
      <c r="A22" s="1511" t="n">
        <v>1117</v>
      </c>
      <c r="B22" s="1515" t="s">
        <v>954</v>
      </c>
      <c r="C22" s="1511" t="n">
        <v>1117</v>
      </c>
    </row>
    <row r="23" customFormat="false" ht="15.35" hidden="false" customHeight="false" outlineLevel="0" collapsed="false">
      <c r="A23" s="1511" t="n">
        <v>1121</v>
      </c>
      <c r="B23" s="1514" t="s">
        <v>955</v>
      </c>
      <c r="C23" s="1511" t="n">
        <v>1121</v>
      </c>
    </row>
    <row r="24" customFormat="false" ht="15.35" hidden="false" customHeight="false" outlineLevel="0" collapsed="false">
      <c r="A24" s="1511" t="n">
        <v>1122</v>
      </c>
      <c r="B24" s="1514" t="s">
        <v>956</v>
      </c>
      <c r="C24" s="1511" t="n">
        <v>1122</v>
      </c>
    </row>
    <row r="25" customFormat="false" ht="15.35" hidden="false" customHeight="false" outlineLevel="0" collapsed="false">
      <c r="A25" s="1511" t="n">
        <v>1123</v>
      </c>
      <c r="B25" s="1514" t="s">
        <v>957</v>
      </c>
      <c r="C25" s="1511" t="n">
        <v>1123</v>
      </c>
    </row>
    <row r="26" customFormat="false" ht="15.35" hidden="false" customHeight="false" outlineLevel="0" collapsed="false">
      <c r="A26" s="1511" t="n">
        <v>1125</v>
      </c>
      <c r="B26" s="1516" t="s">
        <v>958</v>
      </c>
      <c r="C26" s="1511" t="n">
        <v>1125</v>
      </c>
    </row>
    <row r="27" customFormat="false" ht="15.35" hidden="false" customHeight="false" outlineLevel="0" collapsed="false">
      <c r="A27" s="1511" t="n">
        <v>1128</v>
      </c>
      <c r="B27" s="1514" t="s">
        <v>959</v>
      </c>
      <c r="C27" s="1511" t="n">
        <v>1128</v>
      </c>
    </row>
    <row r="28" customFormat="false" ht="15.35" hidden="false" customHeight="false" outlineLevel="0" collapsed="false">
      <c r="A28" s="1511" t="n">
        <v>1139</v>
      </c>
      <c r="B28" s="1514" t="s">
        <v>960</v>
      </c>
      <c r="C28" s="1511" t="n">
        <v>1139</v>
      </c>
    </row>
    <row r="29" customFormat="false" ht="15.35" hidden="false" customHeight="false" outlineLevel="0" collapsed="false">
      <c r="A29" s="1511" t="n">
        <v>1141</v>
      </c>
      <c r="B29" s="1515" t="s">
        <v>961</v>
      </c>
      <c r="C29" s="1511" t="n">
        <v>1141</v>
      </c>
    </row>
    <row r="30" customFormat="false" ht="15.35" hidden="false" customHeight="false" outlineLevel="0" collapsed="false">
      <c r="A30" s="1511" t="n">
        <v>1142</v>
      </c>
      <c r="B30" s="1514" t="s">
        <v>962</v>
      </c>
      <c r="C30" s="1511" t="n">
        <v>1142</v>
      </c>
    </row>
    <row r="31" customFormat="false" ht="15.35" hidden="false" customHeight="false" outlineLevel="0" collapsed="false">
      <c r="A31" s="1511" t="n">
        <v>1143</v>
      </c>
      <c r="B31" s="1515" t="s">
        <v>963</v>
      </c>
      <c r="C31" s="1511" t="n">
        <v>1143</v>
      </c>
    </row>
    <row r="32" customFormat="false" ht="15.35" hidden="false" customHeight="false" outlineLevel="0" collapsed="false">
      <c r="A32" s="1511" t="n">
        <v>1144</v>
      </c>
      <c r="B32" s="1515" t="s">
        <v>964</v>
      </c>
      <c r="C32" s="1511" t="n">
        <v>1144</v>
      </c>
    </row>
    <row r="33" customFormat="false" ht="15.35" hidden="false" customHeight="false" outlineLevel="0" collapsed="false">
      <c r="A33" s="1511" t="n">
        <v>1145</v>
      </c>
      <c r="B33" s="1514" t="s">
        <v>965</v>
      </c>
      <c r="C33" s="1511" t="n">
        <v>1145</v>
      </c>
    </row>
    <row r="34" customFormat="false" ht="15.35" hidden="false" customHeight="false" outlineLevel="0" collapsed="false">
      <c r="A34" s="1511" t="n">
        <v>1146</v>
      </c>
      <c r="B34" s="1515" t="s">
        <v>966</v>
      </c>
      <c r="C34" s="1511" t="n">
        <v>1146</v>
      </c>
    </row>
    <row r="35" customFormat="false" ht="15.35" hidden="false" customHeight="false" outlineLevel="0" collapsed="false">
      <c r="A35" s="1511" t="n">
        <v>1147</v>
      </c>
      <c r="B35" s="1515" t="s">
        <v>967</v>
      </c>
      <c r="C35" s="1511" t="n">
        <v>1147</v>
      </c>
    </row>
    <row r="36" customFormat="false" ht="15.35" hidden="false" customHeight="false" outlineLevel="0" collapsed="false">
      <c r="A36" s="1511" t="n">
        <v>1148</v>
      </c>
      <c r="B36" s="1515" t="s">
        <v>968</v>
      </c>
      <c r="C36" s="1511" t="n">
        <v>1148</v>
      </c>
    </row>
    <row r="37" customFormat="false" ht="15.35" hidden="false" customHeight="false" outlineLevel="0" collapsed="false">
      <c r="A37" s="1511" t="n">
        <v>1149</v>
      </c>
      <c r="B37" s="1515" t="s">
        <v>969</v>
      </c>
      <c r="C37" s="1511" t="n">
        <v>1149</v>
      </c>
    </row>
    <row r="38" customFormat="false" ht="15.35" hidden="false" customHeight="false" outlineLevel="0" collapsed="false">
      <c r="A38" s="1511" t="n">
        <v>1151</v>
      </c>
      <c r="B38" s="1515" t="s">
        <v>970</v>
      </c>
      <c r="C38" s="1511" t="n">
        <v>1151</v>
      </c>
    </row>
    <row r="39" customFormat="false" ht="15.35" hidden="false" customHeight="false" outlineLevel="0" collapsed="false">
      <c r="A39" s="1511" t="n">
        <v>1158</v>
      </c>
      <c r="B39" s="1514" t="s">
        <v>971</v>
      </c>
      <c r="C39" s="1511" t="n">
        <v>1158</v>
      </c>
    </row>
    <row r="40" customFormat="false" ht="15.35" hidden="false" customHeight="false" outlineLevel="0" collapsed="false">
      <c r="A40" s="1511" t="n">
        <v>1161</v>
      </c>
      <c r="B40" s="1514" t="s">
        <v>972</v>
      </c>
      <c r="C40" s="1511" t="n">
        <v>1161</v>
      </c>
    </row>
    <row r="41" customFormat="false" ht="15.35" hidden="false" customHeight="false" outlineLevel="0" collapsed="false">
      <c r="A41" s="1511" t="n">
        <v>1162</v>
      </c>
      <c r="B41" s="1514" t="s">
        <v>973</v>
      </c>
      <c r="C41" s="1511" t="n">
        <v>1162</v>
      </c>
    </row>
    <row r="42" customFormat="false" ht="15.35" hidden="false" customHeight="false" outlineLevel="0" collapsed="false">
      <c r="A42" s="1511" t="n">
        <v>1163</v>
      </c>
      <c r="B42" s="1514" t="s">
        <v>974</v>
      </c>
      <c r="C42" s="1511" t="n">
        <v>1163</v>
      </c>
    </row>
    <row r="43" customFormat="false" ht="15.35" hidden="false" customHeight="false" outlineLevel="0" collapsed="false">
      <c r="A43" s="1511" t="n">
        <v>1168</v>
      </c>
      <c r="B43" s="1514" t="s">
        <v>975</v>
      </c>
      <c r="C43" s="1511" t="n">
        <v>1168</v>
      </c>
    </row>
    <row r="44" customFormat="false" ht="15.35" hidden="false" customHeight="false" outlineLevel="0" collapsed="false">
      <c r="A44" s="1511" t="n">
        <v>1179</v>
      </c>
      <c r="B44" s="1515" t="s">
        <v>976</v>
      </c>
      <c r="C44" s="1511" t="n">
        <v>1179</v>
      </c>
    </row>
    <row r="45" customFormat="false" ht="15.35" hidden="false" customHeight="false" outlineLevel="0" collapsed="false">
      <c r="A45" s="1511" t="n">
        <v>2201</v>
      </c>
      <c r="B45" s="1515" t="s">
        <v>977</v>
      </c>
      <c r="C45" s="1511" t="n">
        <v>2201</v>
      </c>
    </row>
    <row r="46" customFormat="false" ht="15.35" hidden="false" customHeight="false" outlineLevel="0" collapsed="false">
      <c r="A46" s="1511" t="n">
        <v>2205</v>
      </c>
      <c r="B46" s="1514" t="s">
        <v>978</v>
      </c>
      <c r="C46" s="1511" t="n">
        <v>2205</v>
      </c>
    </row>
    <row r="47" customFormat="false" ht="15.35" hidden="false" customHeight="false" outlineLevel="0" collapsed="false">
      <c r="A47" s="1511" t="n">
        <v>2206</v>
      </c>
      <c r="B47" s="1514" t="s">
        <v>979</v>
      </c>
      <c r="C47" s="1511" t="n">
        <v>2206</v>
      </c>
    </row>
    <row r="48" customFormat="false" ht="15.35" hidden="false" customHeight="false" outlineLevel="0" collapsed="false">
      <c r="A48" s="1511" t="n">
        <v>2215</v>
      </c>
      <c r="B48" s="1514" t="s">
        <v>980</v>
      </c>
      <c r="C48" s="1511" t="n">
        <v>2215</v>
      </c>
    </row>
    <row r="49" customFormat="false" ht="15.35" hidden="false" customHeight="false" outlineLevel="0" collapsed="false">
      <c r="A49" s="1511" t="n">
        <v>2218</v>
      </c>
      <c r="B49" s="1514" t="s">
        <v>981</v>
      </c>
      <c r="C49" s="1511" t="n">
        <v>2218</v>
      </c>
    </row>
    <row r="50" customFormat="false" ht="15.35" hidden="false" customHeight="false" outlineLevel="0" collapsed="false">
      <c r="A50" s="1511" t="n">
        <v>2219</v>
      </c>
      <c r="B50" s="1514" t="s">
        <v>982</v>
      </c>
      <c r="C50" s="1511" t="n">
        <v>2219</v>
      </c>
    </row>
    <row r="51" customFormat="false" ht="15.35" hidden="false" customHeight="false" outlineLevel="0" collapsed="false">
      <c r="A51" s="1511" t="n">
        <v>2221</v>
      </c>
      <c r="B51" s="1515" t="s">
        <v>983</v>
      </c>
      <c r="C51" s="1511" t="n">
        <v>2221</v>
      </c>
    </row>
    <row r="52" customFormat="false" ht="15.35" hidden="false" customHeight="false" outlineLevel="0" collapsed="false">
      <c r="A52" s="1511" t="n">
        <v>2222</v>
      </c>
      <c r="B52" s="1517" t="s">
        <v>984</v>
      </c>
      <c r="C52" s="1511" t="n">
        <v>2222</v>
      </c>
    </row>
    <row r="53" customFormat="false" ht="15.35" hidden="false" customHeight="false" outlineLevel="0" collapsed="false">
      <c r="A53" s="1511" t="n">
        <v>2223</v>
      </c>
      <c r="B53" s="1517" t="s">
        <v>985</v>
      </c>
      <c r="C53" s="1511" t="n">
        <v>2223</v>
      </c>
    </row>
    <row r="54" customFormat="false" ht="15.35" hidden="false" customHeight="false" outlineLevel="0" collapsed="false">
      <c r="A54" s="1511" t="n">
        <v>2224</v>
      </c>
      <c r="B54" s="1514" t="s">
        <v>986</v>
      </c>
      <c r="C54" s="1511" t="n">
        <v>2224</v>
      </c>
    </row>
    <row r="55" customFormat="false" ht="15.35" hidden="false" customHeight="false" outlineLevel="0" collapsed="false">
      <c r="A55" s="1511" t="n">
        <v>2225</v>
      </c>
      <c r="B55" s="1514" t="s">
        <v>987</v>
      </c>
      <c r="C55" s="1511" t="n">
        <v>2225</v>
      </c>
    </row>
    <row r="56" customFormat="false" ht="15.35" hidden="false" customHeight="false" outlineLevel="0" collapsed="false">
      <c r="A56" s="1511" t="n">
        <v>2228</v>
      </c>
      <c r="B56" s="1514" t="s">
        <v>988</v>
      </c>
      <c r="C56" s="1511" t="n">
        <v>2228</v>
      </c>
    </row>
    <row r="57" customFormat="false" ht="15.35" hidden="false" customHeight="false" outlineLevel="0" collapsed="false">
      <c r="A57" s="1511" t="n">
        <v>2239</v>
      </c>
      <c r="B57" s="1515" t="s">
        <v>989</v>
      </c>
      <c r="C57" s="1511" t="n">
        <v>2239</v>
      </c>
    </row>
    <row r="58" customFormat="false" ht="15.35" hidden="false" customHeight="false" outlineLevel="0" collapsed="false">
      <c r="A58" s="1511" t="n">
        <v>2241</v>
      </c>
      <c r="B58" s="1517" t="s">
        <v>990</v>
      </c>
      <c r="C58" s="1511" t="n">
        <v>2241</v>
      </c>
    </row>
    <row r="59" customFormat="false" ht="15.35" hidden="false" customHeight="false" outlineLevel="0" collapsed="false">
      <c r="A59" s="1511" t="n">
        <v>2242</v>
      </c>
      <c r="B59" s="1517" t="s">
        <v>991</v>
      </c>
      <c r="C59" s="1511" t="n">
        <v>2242</v>
      </c>
    </row>
    <row r="60" customFormat="false" ht="15.35" hidden="false" customHeight="false" outlineLevel="0" collapsed="false">
      <c r="A60" s="1511" t="n">
        <v>2243</v>
      </c>
      <c r="B60" s="1517" t="s">
        <v>992</v>
      </c>
      <c r="C60" s="1511" t="n">
        <v>2243</v>
      </c>
    </row>
    <row r="61" customFormat="false" ht="15.35" hidden="false" customHeight="false" outlineLevel="0" collapsed="false">
      <c r="A61" s="1511" t="n">
        <v>2244</v>
      </c>
      <c r="B61" s="1517" t="s">
        <v>993</v>
      </c>
      <c r="C61" s="1511" t="n">
        <v>2244</v>
      </c>
    </row>
    <row r="62" customFormat="false" ht="15.35" hidden="false" customHeight="false" outlineLevel="0" collapsed="false">
      <c r="A62" s="1511" t="n">
        <v>2245</v>
      </c>
      <c r="B62" s="1518" t="s">
        <v>994</v>
      </c>
      <c r="C62" s="1511" t="n">
        <v>2245</v>
      </c>
    </row>
    <row r="63" customFormat="false" ht="15.35" hidden="false" customHeight="false" outlineLevel="0" collapsed="false">
      <c r="A63" s="1511" t="n">
        <v>2246</v>
      </c>
      <c r="B63" s="1517" t="s">
        <v>995</v>
      </c>
      <c r="C63" s="1511" t="n">
        <v>2246</v>
      </c>
    </row>
    <row r="64" customFormat="false" ht="15.35" hidden="false" customHeight="false" outlineLevel="0" collapsed="false">
      <c r="A64" s="1511" t="n">
        <v>2247</v>
      </c>
      <c r="B64" s="1517" t="s">
        <v>996</v>
      </c>
      <c r="C64" s="1511" t="n">
        <v>2247</v>
      </c>
    </row>
    <row r="65" customFormat="false" ht="15.35" hidden="false" customHeight="false" outlineLevel="0" collapsed="false">
      <c r="A65" s="1511" t="n">
        <v>2248</v>
      </c>
      <c r="B65" s="1517" t="s">
        <v>997</v>
      </c>
      <c r="C65" s="1511" t="n">
        <v>2248</v>
      </c>
    </row>
    <row r="66" customFormat="false" ht="15.35" hidden="false" customHeight="false" outlineLevel="0" collapsed="false">
      <c r="A66" s="1511" t="n">
        <v>2249</v>
      </c>
      <c r="B66" s="1517" t="s">
        <v>998</v>
      </c>
      <c r="C66" s="1511" t="n">
        <v>2249</v>
      </c>
    </row>
    <row r="67" customFormat="false" ht="15.35" hidden="false" customHeight="false" outlineLevel="0" collapsed="false">
      <c r="A67" s="1511" t="n">
        <v>2258</v>
      </c>
      <c r="B67" s="1514" t="s">
        <v>999</v>
      </c>
      <c r="C67" s="1511" t="n">
        <v>2258</v>
      </c>
    </row>
    <row r="68" customFormat="false" ht="15.35" hidden="false" customHeight="false" outlineLevel="0" collapsed="false">
      <c r="A68" s="1511" t="n">
        <v>2259</v>
      </c>
      <c r="B68" s="1514" t="s">
        <v>1000</v>
      </c>
      <c r="C68" s="1511" t="n">
        <v>2259</v>
      </c>
    </row>
    <row r="69" customFormat="false" ht="15.35" hidden="false" customHeight="false" outlineLevel="0" collapsed="false">
      <c r="A69" s="1511" t="n">
        <v>2261</v>
      </c>
      <c r="B69" s="1515" t="s">
        <v>1001</v>
      </c>
      <c r="C69" s="1511" t="n">
        <v>2261</v>
      </c>
    </row>
    <row r="70" customFormat="false" ht="15.35" hidden="false" customHeight="false" outlineLevel="0" collapsed="false">
      <c r="A70" s="1511" t="n">
        <v>2268</v>
      </c>
      <c r="B70" s="1514" t="s">
        <v>1002</v>
      </c>
      <c r="C70" s="1511" t="n">
        <v>2268</v>
      </c>
    </row>
    <row r="71" customFormat="false" ht="15.35" hidden="false" customHeight="false" outlineLevel="0" collapsed="false">
      <c r="A71" s="1511" t="n">
        <v>2279</v>
      </c>
      <c r="B71" s="1515" t="s">
        <v>1003</v>
      </c>
      <c r="C71" s="1511" t="n">
        <v>2279</v>
      </c>
    </row>
    <row r="72" customFormat="false" ht="15.35" hidden="false" customHeight="false" outlineLevel="0" collapsed="false">
      <c r="A72" s="1511" t="n">
        <v>2281</v>
      </c>
      <c r="B72" s="1514" t="s">
        <v>1004</v>
      </c>
      <c r="C72" s="1511" t="n">
        <v>2281</v>
      </c>
    </row>
    <row r="73" customFormat="false" ht="15.35" hidden="false" customHeight="false" outlineLevel="0" collapsed="false">
      <c r="A73" s="1511" t="n">
        <v>2282</v>
      </c>
      <c r="B73" s="1514" t="s">
        <v>1005</v>
      </c>
      <c r="C73" s="1511" t="n">
        <v>2282</v>
      </c>
    </row>
    <row r="74" customFormat="false" ht="15.35" hidden="false" customHeight="false" outlineLevel="0" collapsed="false">
      <c r="A74" s="1511" t="n">
        <v>2283</v>
      </c>
      <c r="B74" s="1514" t="s">
        <v>1006</v>
      </c>
      <c r="C74" s="1511" t="n">
        <v>2283</v>
      </c>
    </row>
    <row r="75" customFormat="false" ht="15.35" hidden="false" customHeight="false" outlineLevel="0" collapsed="false">
      <c r="A75" s="1511" t="n">
        <v>2284</v>
      </c>
      <c r="B75" s="1514" t="s">
        <v>1007</v>
      </c>
      <c r="C75" s="1511" t="n">
        <v>2284</v>
      </c>
    </row>
    <row r="76" customFormat="false" ht="15.35" hidden="false" customHeight="false" outlineLevel="0" collapsed="false">
      <c r="A76" s="1511" t="n">
        <v>2285</v>
      </c>
      <c r="B76" s="1514" t="s">
        <v>1008</v>
      </c>
      <c r="C76" s="1511" t="n">
        <v>2285</v>
      </c>
    </row>
    <row r="77" customFormat="false" ht="15.35" hidden="false" customHeight="false" outlineLevel="0" collapsed="false">
      <c r="A77" s="1511" t="n">
        <v>2288</v>
      </c>
      <c r="B77" s="1514" t="s">
        <v>1009</v>
      </c>
      <c r="C77" s="1511" t="n">
        <v>2288</v>
      </c>
    </row>
    <row r="78" customFormat="false" ht="15.35" hidden="false" customHeight="false" outlineLevel="0" collapsed="false">
      <c r="A78" s="1511" t="n">
        <v>2289</v>
      </c>
      <c r="B78" s="1514" t="s">
        <v>1010</v>
      </c>
      <c r="C78" s="1511" t="n">
        <v>2289</v>
      </c>
    </row>
    <row r="79" customFormat="false" ht="15.35" hidden="false" customHeight="false" outlineLevel="0" collapsed="false">
      <c r="A79" s="1511" t="n">
        <v>3301</v>
      </c>
      <c r="B79" s="1514" t="s">
        <v>1011</v>
      </c>
      <c r="C79" s="1511" t="n">
        <v>3301</v>
      </c>
    </row>
    <row r="80" customFormat="false" ht="15.35" hidden="false" customHeight="false" outlineLevel="0" collapsed="false">
      <c r="A80" s="1511" t="n">
        <v>3311</v>
      </c>
      <c r="B80" s="1514" t="s">
        <v>1012</v>
      </c>
      <c r="C80" s="1511" t="n">
        <v>3311</v>
      </c>
    </row>
    <row r="81" customFormat="false" ht="15.3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35" hidden="false" customHeight="false" outlineLevel="0" collapsed="false">
      <c r="A82" s="1511" t="n">
        <v>3318</v>
      </c>
      <c r="B82" s="1514" t="s">
        <v>1014</v>
      </c>
      <c r="C82" s="1511" t="n">
        <v>3318</v>
      </c>
    </row>
    <row r="83" customFormat="false" ht="15.35" hidden="false" customHeight="false" outlineLevel="0" collapsed="false">
      <c r="A83" s="1511" t="n">
        <v>3321</v>
      </c>
      <c r="B83" s="1514" t="s">
        <v>1015</v>
      </c>
      <c r="C83" s="1511" t="n">
        <v>3321</v>
      </c>
    </row>
    <row r="84" customFormat="false" ht="15.35" hidden="false" customHeight="false" outlineLevel="0" collapsed="false">
      <c r="A84" s="1511" t="n">
        <v>3322</v>
      </c>
      <c r="B84" s="1515" t="s">
        <v>1016</v>
      </c>
      <c r="C84" s="1511" t="n">
        <v>3322</v>
      </c>
    </row>
    <row r="85" customFormat="false" ht="15.35" hidden="false" customHeight="false" outlineLevel="0" collapsed="false">
      <c r="A85" s="1511" t="n">
        <v>3323</v>
      </c>
      <c r="B85" s="1514" t="s">
        <v>1017</v>
      </c>
      <c r="C85" s="1511" t="n">
        <v>3323</v>
      </c>
    </row>
    <row r="86" customFormat="false" ht="15.35" hidden="false" customHeight="false" outlineLevel="0" collapsed="false">
      <c r="A86" s="1511" t="n">
        <v>3324</v>
      </c>
      <c r="B86" s="1514" t="s">
        <v>1018</v>
      </c>
      <c r="C86" s="1511" t="n">
        <v>3324</v>
      </c>
    </row>
    <row r="87" customFormat="false" ht="15.35" hidden="false" customHeight="false" outlineLevel="0" collapsed="false">
      <c r="A87" s="1511" t="n">
        <v>3325</v>
      </c>
      <c r="B87" s="1515" t="s">
        <v>1019</v>
      </c>
      <c r="C87" s="1511" t="n">
        <v>3325</v>
      </c>
    </row>
    <row r="88" customFormat="false" ht="15.35" hidden="false" customHeight="false" outlineLevel="0" collapsed="false">
      <c r="A88" s="1511" t="n">
        <v>3326</v>
      </c>
      <c r="B88" s="1514" t="s">
        <v>922</v>
      </c>
      <c r="C88" s="1511" t="n">
        <v>3326</v>
      </c>
    </row>
    <row r="89" customFormat="false" ht="15.35" hidden="false" customHeight="false" outlineLevel="0" collapsed="false">
      <c r="A89" s="1511" t="n">
        <v>3327</v>
      </c>
      <c r="B89" s="1514" t="s">
        <v>1020</v>
      </c>
      <c r="C89" s="1511" t="n">
        <v>3327</v>
      </c>
    </row>
    <row r="90" customFormat="false" ht="15.35" hidden="false" customHeight="false" outlineLevel="0" collapsed="false">
      <c r="A90" s="1511" t="n">
        <v>3332</v>
      </c>
      <c r="B90" s="1514" t="s">
        <v>1021</v>
      </c>
      <c r="C90" s="1511" t="n">
        <v>3332</v>
      </c>
    </row>
    <row r="91" customFormat="false" ht="15.35" hidden="false" customHeight="false" outlineLevel="0" collapsed="false">
      <c r="A91" s="1511" t="n">
        <v>3333</v>
      </c>
      <c r="B91" s="1515" t="s">
        <v>1022</v>
      </c>
      <c r="C91" s="1511" t="n">
        <v>3333</v>
      </c>
    </row>
    <row r="92" customFormat="false" ht="15.35" hidden="false" customHeight="false" outlineLevel="0" collapsed="false">
      <c r="A92" s="1511" t="n">
        <v>3334</v>
      </c>
      <c r="B92" s="1515" t="s">
        <v>1023</v>
      </c>
      <c r="C92" s="1511" t="n">
        <v>3334</v>
      </c>
    </row>
    <row r="93" customFormat="false" ht="15.35" hidden="false" customHeight="false" outlineLevel="0" collapsed="false">
      <c r="A93" s="1511" t="n">
        <v>3336</v>
      </c>
      <c r="B93" s="1515" t="s">
        <v>1024</v>
      </c>
      <c r="C93" s="1511" t="n">
        <v>3336</v>
      </c>
    </row>
    <row r="94" customFormat="false" ht="15.35" hidden="false" customHeight="false" outlineLevel="0" collapsed="false">
      <c r="A94" s="1511" t="n">
        <v>3337</v>
      </c>
      <c r="B94" s="1514" t="s">
        <v>1025</v>
      </c>
      <c r="C94" s="1511" t="n">
        <v>3337</v>
      </c>
    </row>
    <row r="95" customFormat="false" ht="15.35" hidden="false" customHeight="false" outlineLevel="0" collapsed="false">
      <c r="A95" s="1511" t="n">
        <v>3338</v>
      </c>
      <c r="B95" s="1514" t="s">
        <v>1026</v>
      </c>
      <c r="C95" s="1511" t="n">
        <v>3338</v>
      </c>
    </row>
    <row r="96" customFormat="false" ht="15.35" hidden="false" customHeight="false" outlineLevel="0" collapsed="false">
      <c r="A96" s="1511" t="n">
        <v>3341</v>
      </c>
      <c r="B96" s="1515" t="s">
        <v>1027</v>
      </c>
      <c r="C96" s="1511" t="n">
        <v>3341</v>
      </c>
    </row>
    <row r="97" customFormat="false" ht="15.35" hidden="false" customHeight="false" outlineLevel="0" collapsed="false">
      <c r="A97" s="1511" t="n">
        <v>3349</v>
      </c>
      <c r="B97" s="1515" t="s">
        <v>1028</v>
      </c>
      <c r="C97" s="1511" t="n">
        <v>3349</v>
      </c>
    </row>
    <row r="98" customFormat="false" ht="15.35" hidden="false" customHeight="false" outlineLevel="0" collapsed="false">
      <c r="A98" s="1511" t="n">
        <v>3359</v>
      </c>
      <c r="B98" s="1515" t="s">
        <v>1029</v>
      </c>
      <c r="C98" s="1511" t="n">
        <v>3359</v>
      </c>
    </row>
    <row r="99" customFormat="false" ht="15.35" hidden="false" customHeight="false" outlineLevel="0" collapsed="false">
      <c r="A99" s="1511" t="n">
        <v>3369</v>
      </c>
      <c r="B99" s="1515" t="s">
        <v>1030</v>
      </c>
      <c r="C99" s="1511" t="n">
        <v>3369</v>
      </c>
    </row>
    <row r="100" customFormat="false" ht="15.35" hidden="false" customHeight="false" outlineLevel="0" collapsed="false">
      <c r="A100" s="1511" t="n">
        <v>3388</v>
      </c>
      <c r="B100" s="1514" t="s">
        <v>1031</v>
      </c>
      <c r="C100" s="1511" t="n">
        <v>3388</v>
      </c>
    </row>
    <row r="101" customFormat="false" ht="15.35" hidden="false" customHeight="false" outlineLevel="0" collapsed="false">
      <c r="A101" s="1511" t="n">
        <v>3389</v>
      </c>
      <c r="B101" s="1515" t="s">
        <v>1032</v>
      </c>
      <c r="C101" s="1511" t="n">
        <v>3389</v>
      </c>
    </row>
    <row r="102" customFormat="false" ht="15.35" hidden="false" customHeight="false" outlineLevel="0" collapsed="false">
      <c r="A102" s="1511" t="n">
        <v>4401</v>
      </c>
      <c r="B102" s="1514" t="s">
        <v>1033</v>
      </c>
      <c r="C102" s="1511" t="n">
        <v>4401</v>
      </c>
    </row>
    <row r="103" customFormat="false" ht="15.35" hidden="false" customHeight="false" outlineLevel="0" collapsed="false">
      <c r="A103" s="1511" t="n">
        <v>4412</v>
      </c>
      <c r="B103" s="1514" t="s">
        <v>1034</v>
      </c>
      <c r="C103" s="1511" t="n">
        <v>4412</v>
      </c>
    </row>
    <row r="104" customFormat="false" ht="15.35" hidden="false" customHeight="false" outlineLevel="0" collapsed="false">
      <c r="A104" s="1511" t="n">
        <v>4415</v>
      </c>
      <c r="B104" s="1515" t="s">
        <v>1035</v>
      </c>
      <c r="C104" s="1511" t="n">
        <v>4415</v>
      </c>
    </row>
    <row r="105" customFormat="false" ht="15.35" hidden="false" customHeight="false" outlineLevel="0" collapsed="false">
      <c r="A105" s="1511" t="n">
        <v>4418</v>
      </c>
      <c r="B105" s="1515" t="s">
        <v>1036</v>
      </c>
      <c r="C105" s="1511" t="n">
        <v>4418</v>
      </c>
    </row>
    <row r="106" customFormat="false" ht="15.35" hidden="false" customHeight="false" outlineLevel="0" collapsed="false">
      <c r="A106" s="1511" t="n">
        <v>4429</v>
      </c>
      <c r="B106" s="1514" t="s">
        <v>1037</v>
      </c>
      <c r="C106" s="1511" t="n">
        <v>4429</v>
      </c>
    </row>
    <row r="107" customFormat="false" ht="15.35" hidden="false" customHeight="false" outlineLevel="0" collapsed="false">
      <c r="A107" s="1511" t="n">
        <v>4431</v>
      </c>
      <c r="B107" s="1515" t="s">
        <v>1038</v>
      </c>
      <c r="C107" s="1511" t="n">
        <v>4431</v>
      </c>
    </row>
    <row r="108" customFormat="false" ht="15.35" hidden="false" customHeight="false" outlineLevel="0" collapsed="false">
      <c r="A108" s="1511" t="n">
        <v>4433</v>
      </c>
      <c r="B108" s="1515" t="s">
        <v>1039</v>
      </c>
      <c r="C108" s="1511" t="n">
        <v>4433</v>
      </c>
    </row>
    <row r="109" customFormat="false" ht="15.35" hidden="false" customHeight="false" outlineLevel="0" collapsed="false">
      <c r="A109" s="1511" t="n">
        <v>4436</v>
      </c>
      <c r="B109" s="1515" t="s">
        <v>1040</v>
      </c>
      <c r="C109" s="1511" t="n">
        <v>4436</v>
      </c>
    </row>
    <row r="110" customFormat="false" ht="15.35" hidden="false" customHeight="false" outlineLevel="0" collapsed="false">
      <c r="A110" s="1511" t="n">
        <v>4437</v>
      </c>
      <c r="B110" s="1516" t="s">
        <v>1041</v>
      </c>
      <c r="C110" s="1511" t="n">
        <v>4437</v>
      </c>
    </row>
    <row r="111" customFormat="false" ht="15.35" hidden="false" customHeight="false" outlineLevel="0" collapsed="false">
      <c r="A111" s="1511" t="n">
        <v>4448</v>
      </c>
      <c r="B111" s="1516" t="s">
        <v>1042</v>
      </c>
      <c r="C111" s="1511" t="n">
        <v>4448</v>
      </c>
    </row>
    <row r="112" customFormat="false" ht="15.35" hidden="false" customHeight="false" outlineLevel="0" collapsed="false">
      <c r="A112" s="1511" t="n">
        <v>4450</v>
      </c>
      <c r="B112" s="1515" t="s">
        <v>1043</v>
      </c>
      <c r="C112" s="1511" t="n">
        <v>4450</v>
      </c>
    </row>
    <row r="113" customFormat="false" ht="15.35" hidden="false" customHeight="false" outlineLevel="0" collapsed="false">
      <c r="A113" s="1511" t="n">
        <v>4451</v>
      </c>
      <c r="B113" s="1519" t="s">
        <v>1044</v>
      </c>
      <c r="C113" s="1511" t="n">
        <v>4451</v>
      </c>
    </row>
    <row r="114" customFormat="false" ht="15.35" hidden="false" customHeight="false" outlineLevel="0" collapsed="false">
      <c r="A114" s="1511" t="n">
        <v>4452</v>
      </c>
      <c r="B114" s="1519" t="s">
        <v>1045</v>
      </c>
      <c r="C114" s="1511" t="n">
        <v>4452</v>
      </c>
    </row>
    <row r="115" customFormat="false" ht="15.35" hidden="false" customHeight="false" outlineLevel="0" collapsed="false">
      <c r="A115" s="1511" t="n">
        <v>4453</v>
      </c>
      <c r="B115" s="1519" t="s">
        <v>1046</v>
      </c>
      <c r="C115" s="1511" t="n">
        <v>4453</v>
      </c>
    </row>
    <row r="116" customFormat="false" ht="15.35" hidden="false" customHeight="false" outlineLevel="0" collapsed="false">
      <c r="A116" s="1511" t="n">
        <v>4454</v>
      </c>
      <c r="B116" s="1520" t="s">
        <v>1047</v>
      </c>
      <c r="C116" s="1511" t="n">
        <v>4454</v>
      </c>
    </row>
    <row r="117" customFormat="false" ht="15.35" hidden="false" customHeight="false" outlineLevel="0" collapsed="false">
      <c r="A117" s="1511" t="n">
        <v>4455</v>
      </c>
      <c r="B117" s="1520" t="s">
        <v>1048</v>
      </c>
      <c r="C117" s="1511" t="n">
        <v>4455</v>
      </c>
    </row>
    <row r="118" customFormat="false" ht="15.35" hidden="false" customHeight="false" outlineLevel="0" collapsed="false">
      <c r="A118" s="1511" t="n">
        <v>4456</v>
      </c>
      <c r="B118" s="1519" t="s">
        <v>1049</v>
      </c>
      <c r="C118" s="1511" t="n">
        <v>4456</v>
      </c>
    </row>
    <row r="119" customFormat="false" ht="15.35" hidden="false" customHeight="false" outlineLevel="0" collapsed="false">
      <c r="A119" s="1511" t="n">
        <v>4457</v>
      </c>
      <c r="B119" s="1516" t="s">
        <v>1050</v>
      </c>
      <c r="C119" s="1511" t="n">
        <v>4457</v>
      </c>
    </row>
    <row r="120" customFormat="false" ht="15.35" hidden="false" customHeight="false" outlineLevel="0" collapsed="false">
      <c r="A120" s="1511" t="n">
        <v>4458</v>
      </c>
      <c r="B120" s="1516" t="s">
        <v>1051</v>
      </c>
      <c r="C120" s="1511" t="n">
        <v>4458</v>
      </c>
    </row>
    <row r="121" customFormat="false" ht="15.35" hidden="false" customHeight="false" outlineLevel="0" collapsed="false">
      <c r="A121" s="1511" t="n">
        <v>4459</v>
      </c>
      <c r="B121" s="1516" t="s">
        <v>1052</v>
      </c>
      <c r="C121" s="1511" t="n">
        <v>4459</v>
      </c>
    </row>
    <row r="122" customFormat="false" ht="15.35" hidden="false" customHeight="false" outlineLevel="0" collapsed="false">
      <c r="A122" s="1511" t="n">
        <v>4465</v>
      </c>
      <c r="B122" s="1512" t="s">
        <v>1053</v>
      </c>
      <c r="C122" s="1511" t="n">
        <v>4465</v>
      </c>
    </row>
    <row r="123" customFormat="false" ht="15.35" hidden="false" customHeight="false" outlineLevel="0" collapsed="false">
      <c r="A123" s="1511" t="n">
        <v>4467</v>
      </c>
      <c r="B123" s="1513" t="s">
        <v>1054</v>
      </c>
      <c r="C123" s="1511" t="n">
        <v>4467</v>
      </c>
    </row>
    <row r="124" customFormat="false" ht="15.35" hidden="false" customHeight="false" outlineLevel="0" collapsed="false">
      <c r="A124" s="1511" t="n">
        <v>4468</v>
      </c>
      <c r="B124" s="1514" t="s">
        <v>1055</v>
      </c>
      <c r="C124" s="1511" t="n">
        <v>4468</v>
      </c>
    </row>
    <row r="125" customFormat="false" ht="15.35" hidden="false" customHeight="false" outlineLevel="0" collapsed="false">
      <c r="A125" s="1511" t="n">
        <v>4469</v>
      </c>
      <c r="B125" s="1515" t="s">
        <v>1056</v>
      </c>
      <c r="C125" s="1511" t="n">
        <v>4469</v>
      </c>
    </row>
    <row r="126" customFormat="false" ht="15.35" hidden="false" customHeight="false" outlineLevel="0" collapsed="false">
      <c r="A126" s="1511" t="n">
        <v>5501</v>
      </c>
      <c r="B126" s="1514" t="s">
        <v>1057</v>
      </c>
      <c r="C126" s="1511" t="n">
        <v>5501</v>
      </c>
    </row>
    <row r="127" customFormat="false" ht="15.35" hidden="false" customHeight="false" outlineLevel="0" collapsed="false">
      <c r="A127" s="1511" t="n">
        <v>5511</v>
      </c>
      <c r="B127" s="1518" t="s">
        <v>1058</v>
      </c>
      <c r="C127" s="1511" t="n">
        <v>5511</v>
      </c>
    </row>
    <row r="128" customFormat="false" ht="15.35" hidden="false" customHeight="false" outlineLevel="0" collapsed="false">
      <c r="A128" s="1511" t="n">
        <v>5512</v>
      </c>
      <c r="B128" s="1514" t="s">
        <v>1059</v>
      </c>
      <c r="C128" s="1511" t="n">
        <v>5512</v>
      </c>
    </row>
    <row r="129" customFormat="false" ht="15.35" hidden="false" customHeight="false" outlineLevel="0" collapsed="false">
      <c r="A129" s="1511" t="n">
        <v>5513</v>
      </c>
      <c r="B129" s="1516" t="s">
        <v>1060</v>
      </c>
      <c r="C129" s="1511" t="n">
        <v>5513</v>
      </c>
    </row>
    <row r="130" customFormat="false" ht="15.35" hidden="false" customHeight="false" outlineLevel="0" collapsed="false">
      <c r="A130" s="1511" t="n">
        <v>5514</v>
      </c>
      <c r="B130" s="1516" t="s">
        <v>1061</v>
      </c>
      <c r="C130" s="1511" t="n">
        <v>5514</v>
      </c>
    </row>
    <row r="131" customFormat="false" ht="15.35" hidden="false" customHeight="false" outlineLevel="0" collapsed="false">
      <c r="A131" s="1511" t="n">
        <v>5515</v>
      </c>
      <c r="B131" s="1516" t="s">
        <v>1062</v>
      </c>
      <c r="C131" s="1511" t="n">
        <v>5515</v>
      </c>
    </row>
    <row r="132" customFormat="false" ht="15.35" hidden="false" customHeight="false" outlineLevel="0" collapsed="false">
      <c r="A132" s="1511" t="n">
        <v>5516</v>
      </c>
      <c r="B132" s="1516" t="s">
        <v>1063</v>
      </c>
      <c r="C132" s="1511" t="n">
        <v>5516</v>
      </c>
    </row>
    <row r="133" customFormat="false" ht="15.35" hidden="false" customHeight="false" outlineLevel="0" collapsed="false">
      <c r="A133" s="1511" t="n">
        <v>5517</v>
      </c>
      <c r="B133" s="1516" t="s">
        <v>1064</v>
      </c>
      <c r="C133" s="1511" t="n">
        <v>5517</v>
      </c>
    </row>
    <row r="134" customFormat="false" ht="15.35" hidden="false" customHeight="false" outlineLevel="0" collapsed="false">
      <c r="A134" s="1511" t="n">
        <v>5518</v>
      </c>
      <c r="B134" s="1514" t="s">
        <v>1065</v>
      </c>
      <c r="C134" s="1511" t="n">
        <v>5518</v>
      </c>
    </row>
    <row r="135" customFormat="false" ht="15.35" hidden="false" customHeight="false" outlineLevel="0" collapsed="false">
      <c r="A135" s="1511" t="n">
        <v>5519</v>
      </c>
      <c r="B135" s="1514" t="s">
        <v>1066</v>
      </c>
      <c r="C135" s="1511" t="n">
        <v>5519</v>
      </c>
    </row>
    <row r="136" customFormat="false" ht="15.35" hidden="false" customHeight="false" outlineLevel="0" collapsed="false">
      <c r="A136" s="1511" t="n">
        <v>5521</v>
      </c>
      <c r="B136" s="1514" t="s">
        <v>1067</v>
      </c>
      <c r="C136" s="1511" t="n">
        <v>5521</v>
      </c>
    </row>
    <row r="137" customFormat="false" ht="15.35" hidden="false" customHeight="false" outlineLevel="0" collapsed="false">
      <c r="A137" s="1511" t="n">
        <v>5522</v>
      </c>
      <c r="B137" s="1518" t="s">
        <v>1068</v>
      </c>
      <c r="C137" s="1511" t="n">
        <v>5522</v>
      </c>
    </row>
    <row r="138" customFormat="false" ht="15.35" hidden="false" customHeight="false" outlineLevel="0" collapsed="false">
      <c r="A138" s="1511" t="n">
        <v>5524</v>
      </c>
      <c r="B138" s="1512" t="s">
        <v>1069</v>
      </c>
      <c r="C138" s="1511" t="n">
        <v>5524</v>
      </c>
    </row>
    <row r="139" customFormat="false" ht="15.35" hidden="false" customHeight="false" outlineLevel="0" collapsed="false">
      <c r="A139" s="1511" t="n">
        <v>5525</v>
      </c>
      <c r="B139" s="1518" t="s">
        <v>1070</v>
      </c>
      <c r="C139" s="1511" t="n">
        <v>5525</v>
      </c>
    </row>
    <row r="140" customFormat="false" ht="15.35" hidden="false" customHeight="false" outlineLevel="0" collapsed="false">
      <c r="A140" s="1511" t="n">
        <v>5526</v>
      </c>
      <c r="B140" s="1516" t="s">
        <v>1071</v>
      </c>
      <c r="C140" s="1511" t="n">
        <v>5526</v>
      </c>
    </row>
    <row r="141" customFormat="false" ht="15.35" hidden="false" customHeight="false" outlineLevel="0" collapsed="false">
      <c r="A141" s="1511" t="n">
        <v>5527</v>
      </c>
      <c r="B141" s="1516" t="s">
        <v>1072</v>
      </c>
      <c r="C141" s="1511" t="n">
        <v>5527</v>
      </c>
    </row>
    <row r="142" customFormat="false" ht="15.35" hidden="false" customHeight="false" outlineLevel="0" collapsed="false">
      <c r="A142" s="1511" t="n">
        <v>5528</v>
      </c>
      <c r="B142" s="1516" t="s">
        <v>1073</v>
      </c>
      <c r="C142" s="1511" t="n">
        <v>5528</v>
      </c>
    </row>
    <row r="143" customFormat="false" ht="15.35" hidden="false" customHeight="false" outlineLevel="0" collapsed="false">
      <c r="A143" s="1511" t="n">
        <v>5529</v>
      </c>
      <c r="B143" s="1516" t="s">
        <v>1074</v>
      </c>
      <c r="C143" s="1511" t="n">
        <v>5529</v>
      </c>
    </row>
    <row r="144" customFormat="false" ht="15.35" hidden="false" customHeight="false" outlineLevel="0" collapsed="false">
      <c r="A144" s="1511" t="n">
        <v>5530</v>
      </c>
      <c r="B144" s="1516" t="s">
        <v>1075</v>
      </c>
      <c r="C144" s="1511" t="n">
        <v>5530</v>
      </c>
    </row>
    <row r="145" customFormat="false" ht="15.35" hidden="false" customHeight="false" outlineLevel="0" collapsed="false">
      <c r="A145" s="1511" t="n">
        <v>5531</v>
      </c>
      <c r="B145" s="1518" t="s">
        <v>1076</v>
      </c>
      <c r="C145" s="1511" t="n">
        <v>5531</v>
      </c>
    </row>
    <row r="146" customFormat="false" ht="15.35" hidden="false" customHeight="false" outlineLevel="0" collapsed="false">
      <c r="A146" s="1511" t="n">
        <v>5532</v>
      </c>
      <c r="B146" s="1518" t="s">
        <v>1077</v>
      </c>
      <c r="C146" s="1511" t="n">
        <v>5532</v>
      </c>
    </row>
    <row r="147" customFormat="false" ht="15.35" hidden="false" customHeight="false" outlineLevel="0" collapsed="false">
      <c r="A147" s="1511" t="n">
        <v>5533</v>
      </c>
      <c r="B147" s="1518" t="s">
        <v>1078</v>
      </c>
      <c r="C147" s="1511" t="n">
        <v>5533</v>
      </c>
    </row>
    <row r="148" customFormat="false" ht="15.35" hidden="false" customHeight="false" outlineLevel="0" collapsed="false">
      <c r="A148" s="1521" t="n">
        <v>5534</v>
      </c>
      <c r="B148" s="1518" t="s">
        <v>1079</v>
      </c>
      <c r="C148" s="1521" t="n">
        <v>5534</v>
      </c>
    </row>
    <row r="149" customFormat="false" ht="15.35" hidden="false" customHeight="false" outlineLevel="0" collapsed="false">
      <c r="A149" s="1521" t="n">
        <v>5535</v>
      </c>
      <c r="B149" s="1518" t="s">
        <v>1080</v>
      </c>
      <c r="C149" s="1521" t="n">
        <v>5535</v>
      </c>
    </row>
    <row r="150" customFormat="false" ht="15.35" hidden="false" customHeight="false" outlineLevel="0" collapsed="false">
      <c r="A150" s="1511" t="n">
        <v>5538</v>
      </c>
      <c r="B150" s="1518" t="s">
        <v>1081</v>
      </c>
      <c r="C150" s="1511" t="n">
        <v>5538</v>
      </c>
    </row>
    <row r="151" customFormat="false" ht="15.35" hidden="false" customHeight="false" outlineLevel="0" collapsed="false">
      <c r="A151" s="1511" t="n">
        <v>5540</v>
      </c>
      <c r="B151" s="1518" t="s">
        <v>1082</v>
      </c>
      <c r="C151" s="1511" t="n">
        <v>5540</v>
      </c>
    </row>
    <row r="152" customFormat="false" ht="15.35" hidden="false" customHeight="false" outlineLevel="0" collapsed="false">
      <c r="A152" s="1511" t="n">
        <v>5541</v>
      </c>
      <c r="B152" s="1518" t="s">
        <v>1083</v>
      </c>
      <c r="C152" s="1511" t="n">
        <v>5541</v>
      </c>
    </row>
    <row r="153" customFormat="false" ht="15.35" hidden="false" customHeight="false" outlineLevel="0" collapsed="false">
      <c r="A153" s="1511" t="n">
        <v>5545</v>
      </c>
      <c r="B153" s="1518" t="s">
        <v>1084</v>
      </c>
      <c r="C153" s="1511" t="n">
        <v>5545</v>
      </c>
    </row>
    <row r="154" customFormat="false" ht="15.3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3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3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3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3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3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3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3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3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3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3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35" hidden="false" customHeight="false" outlineLevel="0" collapsed="false">
      <c r="A165" s="1511" t="n">
        <v>5589</v>
      </c>
      <c r="B165" s="1514" t="s">
        <v>1096</v>
      </c>
      <c r="C165" s="1511" t="n">
        <v>5589</v>
      </c>
    </row>
    <row r="166" customFormat="false" ht="15.3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3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3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3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3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3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3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3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3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3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3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3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3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3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3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3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3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3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3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3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3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3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3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3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3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3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3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3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3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3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3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3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3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3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3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3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3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3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3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3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3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3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3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3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3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3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3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3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3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3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3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3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3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3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3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3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3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3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3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3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3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3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3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3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3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3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3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3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3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3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35" hidden="false" customHeight="false" outlineLevel="0" collapsed="false">
      <c r="A236" s="1511" t="n">
        <v>8829</v>
      </c>
      <c r="B236" s="1514" t="s">
        <v>1167</v>
      </c>
      <c r="C236" s="1511" t="n">
        <v>8829</v>
      </c>
    </row>
    <row r="237" customFormat="false" ht="15.3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35" hidden="false" customHeight="false" outlineLevel="0" collapsed="false">
      <c r="A238" s="1511" t="n">
        <v>8832</v>
      </c>
      <c r="B238" s="1515" t="s">
        <v>1169</v>
      </c>
      <c r="C238" s="1511" t="n">
        <v>8832</v>
      </c>
    </row>
    <row r="239" customFormat="false" ht="15.35" hidden="false" customHeight="false" outlineLevel="0" collapsed="false">
      <c r="A239" s="1511" t="n">
        <v>8833</v>
      </c>
      <c r="B239" s="1514" t="s">
        <v>1170</v>
      </c>
      <c r="C239" s="1511" t="n">
        <v>8833</v>
      </c>
    </row>
    <row r="240" customFormat="false" ht="15.35" hidden="false" customHeight="false" outlineLevel="0" collapsed="false">
      <c r="A240" s="1511" t="n">
        <v>8834</v>
      </c>
      <c r="B240" s="1515" t="s">
        <v>1171</v>
      </c>
      <c r="C240" s="1511" t="n">
        <v>8834</v>
      </c>
    </row>
    <row r="241" customFormat="false" ht="15.35" hidden="false" customHeight="false" outlineLevel="0" collapsed="false">
      <c r="A241" s="1511" t="n">
        <v>8835</v>
      </c>
      <c r="B241" s="1515" t="s">
        <v>1172</v>
      </c>
      <c r="C241" s="1511" t="n">
        <v>8835</v>
      </c>
    </row>
    <row r="242" customFormat="false" ht="15.35" hidden="false" customHeight="false" outlineLevel="0" collapsed="false">
      <c r="A242" s="1511" t="n">
        <v>8836</v>
      </c>
      <c r="B242" s="1514" t="s">
        <v>1173</v>
      </c>
      <c r="C242" s="1511" t="n">
        <v>8836</v>
      </c>
    </row>
    <row r="243" customFormat="false" ht="15.35" hidden="false" customHeight="false" outlineLevel="0" collapsed="false">
      <c r="A243" s="1511" t="n">
        <v>8837</v>
      </c>
      <c r="B243" s="1514" t="s">
        <v>1174</v>
      </c>
      <c r="C243" s="1511" t="n">
        <v>8837</v>
      </c>
    </row>
    <row r="244" customFormat="false" ht="15.35" hidden="false" customHeight="false" outlineLevel="0" collapsed="false">
      <c r="A244" s="1511" t="n">
        <v>8838</v>
      </c>
      <c r="B244" s="1514" t="s">
        <v>1175</v>
      </c>
      <c r="C244" s="1511" t="n">
        <v>8838</v>
      </c>
    </row>
    <row r="245" customFormat="false" ht="15.35" hidden="false" customHeight="false" outlineLevel="0" collapsed="false">
      <c r="A245" s="1511" t="n">
        <v>8839</v>
      </c>
      <c r="B245" s="1515" t="s">
        <v>1176</v>
      </c>
      <c r="C245" s="1511" t="n">
        <v>8839</v>
      </c>
    </row>
    <row r="246" customFormat="false" ht="15.35" hidden="false" customHeight="false" outlineLevel="0" collapsed="false">
      <c r="A246" s="1511" t="n">
        <v>8845</v>
      </c>
      <c r="B246" s="1516" t="s">
        <v>1177</v>
      </c>
      <c r="C246" s="1511" t="n">
        <v>8845</v>
      </c>
    </row>
    <row r="247" customFormat="false" ht="15.35" hidden="false" customHeight="false" outlineLevel="0" collapsed="false">
      <c r="A247" s="1511" t="n">
        <v>8848</v>
      </c>
      <c r="B247" s="1516" t="s">
        <v>1178</v>
      </c>
      <c r="C247" s="1511" t="n">
        <v>8848</v>
      </c>
    </row>
    <row r="248" customFormat="false" ht="15.35" hidden="false" customHeight="false" outlineLevel="0" collapsed="false">
      <c r="A248" s="1511" t="n">
        <v>8849</v>
      </c>
      <c r="B248" s="1514" t="s">
        <v>1179</v>
      </c>
      <c r="C248" s="1511" t="n">
        <v>8849</v>
      </c>
    </row>
    <row r="249" customFormat="false" ht="15.35" hidden="false" customHeight="false" outlineLevel="0" collapsed="false">
      <c r="A249" s="1511" t="n">
        <v>8851</v>
      </c>
      <c r="B249" s="1514" t="s">
        <v>1180</v>
      </c>
      <c r="C249" s="1511" t="n">
        <v>8851</v>
      </c>
    </row>
    <row r="250" customFormat="false" ht="15.35" hidden="false" customHeight="false" outlineLevel="0" collapsed="false">
      <c r="A250" s="1511" t="n">
        <v>8852</v>
      </c>
      <c r="B250" s="1514" t="s">
        <v>1181</v>
      </c>
      <c r="C250" s="1511" t="n">
        <v>8852</v>
      </c>
    </row>
    <row r="251" customFormat="false" ht="15.35" hidden="false" customHeight="false" outlineLevel="0" collapsed="false">
      <c r="A251" s="1511" t="n">
        <v>8853</v>
      </c>
      <c r="B251" s="1514" t="s">
        <v>1182</v>
      </c>
      <c r="C251" s="1511" t="n">
        <v>8853</v>
      </c>
    </row>
    <row r="252" customFormat="false" ht="15.35" hidden="false" customHeight="false" outlineLevel="0" collapsed="false">
      <c r="A252" s="1511" t="n">
        <v>8855</v>
      </c>
      <c r="B252" s="1516" t="s">
        <v>1183</v>
      </c>
      <c r="C252" s="1511" t="n">
        <v>8855</v>
      </c>
    </row>
    <row r="253" customFormat="false" ht="15.35" hidden="false" customHeight="false" outlineLevel="0" collapsed="false">
      <c r="A253" s="1511" t="n">
        <v>8858</v>
      </c>
      <c r="B253" s="1522" t="s">
        <v>1184</v>
      </c>
      <c r="C253" s="1511" t="n">
        <v>8858</v>
      </c>
    </row>
    <row r="254" customFormat="false" ht="15.35" hidden="false" customHeight="false" outlineLevel="0" collapsed="false">
      <c r="A254" s="1511" t="n">
        <v>8859</v>
      </c>
      <c r="B254" s="1515" t="s">
        <v>1185</v>
      </c>
      <c r="C254" s="1511" t="n">
        <v>8859</v>
      </c>
    </row>
    <row r="255" customFormat="false" ht="15.35" hidden="false" customHeight="false" outlineLevel="0" collapsed="false">
      <c r="A255" s="1511" t="n">
        <v>8861</v>
      </c>
      <c r="B255" s="1514" t="s">
        <v>1186</v>
      </c>
      <c r="C255" s="1511" t="n">
        <v>8861</v>
      </c>
    </row>
    <row r="256" customFormat="false" ht="15.35" hidden="false" customHeight="false" outlineLevel="0" collapsed="false">
      <c r="A256" s="1511" t="n">
        <v>8862</v>
      </c>
      <c r="B256" s="1515" t="s">
        <v>1187</v>
      </c>
      <c r="C256" s="1511" t="n">
        <v>8862</v>
      </c>
    </row>
    <row r="257" customFormat="false" ht="15.35" hidden="false" customHeight="false" outlineLevel="0" collapsed="false">
      <c r="A257" s="1511" t="n">
        <v>8863</v>
      </c>
      <c r="B257" s="1515" t="s">
        <v>1188</v>
      </c>
      <c r="C257" s="1511" t="n">
        <v>8863</v>
      </c>
    </row>
    <row r="258" customFormat="false" ht="15.35" hidden="false" customHeight="false" outlineLevel="0" collapsed="false">
      <c r="A258" s="1511" t="n">
        <v>8864</v>
      </c>
      <c r="B258" s="1514" t="s">
        <v>1189</v>
      </c>
      <c r="C258" s="1511" t="n">
        <v>8864</v>
      </c>
    </row>
    <row r="259" customFormat="false" ht="15.35" hidden="false" customHeight="false" outlineLevel="0" collapsed="false">
      <c r="A259" s="1511" t="n">
        <v>8865</v>
      </c>
      <c r="B259" s="1515" t="s">
        <v>1190</v>
      </c>
      <c r="C259" s="1511" t="n">
        <v>8865</v>
      </c>
    </row>
    <row r="260" customFormat="false" ht="15.35" hidden="false" customHeight="false" outlineLevel="0" collapsed="false">
      <c r="A260" s="1511" t="n">
        <v>8866</v>
      </c>
      <c r="B260" s="1515" t="s">
        <v>1191</v>
      </c>
      <c r="C260" s="1511" t="n">
        <v>8866</v>
      </c>
    </row>
    <row r="261" customFormat="false" ht="15.35" hidden="false" customHeight="false" outlineLevel="0" collapsed="false">
      <c r="A261" s="1511" t="n">
        <v>8867</v>
      </c>
      <c r="B261" s="1515" t="s">
        <v>1192</v>
      </c>
      <c r="C261" s="1511" t="n">
        <v>8867</v>
      </c>
    </row>
    <row r="262" customFormat="false" ht="15.35" hidden="false" customHeight="false" outlineLevel="0" collapsed="false">
      <c r="A262" s="1511" t="n">
        <v>8868</v>
      </c>
      <c r="B262" s="1515" t="s">
        <v>1193</v>
      </c>
      <c r="C262" s="1511" t="n">
        <v>8868</v>
      </c>
    </row>
    <row r="263" customFormat="false" ht="15.35" hidden="false" customHeight="false" outlineLevel="0" collapsed="false">
      <c r="A263" s="1511" t="n">
        <v>8869</v>
      </c>
      <c r="B263" s="1514" t="s">
        <v>1194</v>
      </c>
      <c r="C263" s="1511" t="n">
        <v>8869</v>
      </c>
    </row>
    <row r="264" customFormat="false" ht="15.35" hidden="false" customHeight="false" outlineLevel="0" collapsed="false">
      <c r="A264" s="1511" t="n">
        <v>8871</v>
      </c>
      <c r="B264" s="1515" t="s">
        <v>1195</v>
      </c>
      <c r="C264" s="1511" t="n">
        <v>8871</v>
      </c>
    </row>
    <row r="265" customFormat="false" ht="15.35" hidden="false" customHeight="false" outlineLevel="0" collapsed="false">
      <c r="A265" s="1511" t="n">
        <v>8872</v>
      </c>
      <c r="B265" s="1515" t="s">
        <v>1196</v>
      </c>
      <c r="C265" s="1511" t="n">
        <v>8872</v>
      </c>
    </row>
    <row r="266" customFormat="false" ht="15.35" hidden="false" customHeight="false" outlineLevel="0" collapsed="false">
      <c r="A266" s="1511" t="n">
        <v>8873</v>
      </c>
      <c r="B266" s="1515" t="s">
        <v>1197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8</v>
      </c>
      <c r="C267" s="1511" t="n">
        <v>8875</v>
      </c>
    </row>
    <row r="268" customFormat="false" ht="15.35" hidden="false" customHeight="false" outlineLevel="0" collapsed="false">
      <c r="A268" s="1511" t="n">
        <v>8876</v>
      </c>
      <c r="B268" s="1515" t="s">
        <v>1199</v>
      </c>
      <c r="C268" s="1511" t="n">
        <v>8876</v>
      </c>
    </row>
    <row r="269" customFormat="false" ht="15.35" hidden="false" customHeight="false" outlineLevel="0" collapsed="false">
      <c r="A269" s="1511" t="n">
        <v>8877</v>
      </c>
      <c r="B269" s="1514" t="s">
        <v>1200</v>
      </c>
      <c r="C269" s="1511" t="n">
        <v>8877</v>
      </c>
    </row>
    <row r="270" customFormat="false" ht="15.35" hidden="false" customHeight="false" outlineLevel="0" collapsed="false">
      <c r="A270" s="1511" t="n">
        <v>8878</v>
      </c>
      <c r="B270" s="1522" t="s">
        <v>1201</v>
      </c>
      <c r="C270" s="1511" t="n">
        <v>8878</v>
      </c>
    </row>
    <row r="271" customFormat="false" ht="15.35" hidden="false" customHeight="false" outlineLevel="0" collapsed="false">
      <c r="A271" s="1511" t="n">
        <v>8885</v>
      </c>
      <c r="B271" s="1514" t="s">
        <v>1202</v>
      </c>
      <c r="C271" s="1511" t="n">
        <v>8885</v>
      </c>
    </row>
    <row r="272" customFormat="false" ht="15.35" hidden="false" customHeight="false" outlineLevel="0" collapsed="false">
      <c r="A272" s="1511" t="n">
        <v>8888</v>
      </c>
      <c r="B272" s="1514" t="s">
        <v>1203</v>
      </c>
      <c r="C272" s="1511" t="n">
        <v>8888</v>
      </c>
    </row>
    <row r="273" customFormat="false" ht="15.35" hidden="false" customHeight="false" outlineLevel="0" collapsed="false">
      <c r="A273" s="1511" t="n">
        <v>8897</v>
      </c>
      <c r="B273" s="1514" t="s">
        <v>1204</v>
      </c>
      <c r="C273" s="1511" t="n">
        <v>8897</v>
      </c>
    </row>
    <row r="274" customFormat="false" ht="15.35" hidden="false" customHeight="false" outlineLevel="0" collapsed="false">
      <c r="A274" s="1511" t="n">
        <v>8898</v>
      </c>
      <c r="B274" s="1514" t="s">
        <v>1205</v>
      </c>
      <c r="C274" s="1511" t="n">
        <v>8898</v>
      </c>
    </row>
    <row r="275" customFormat="false" ht="15.35" hidden="false" customHeight="false" outlineLevel="0" collapsed="false">
      <c r="A275" s="1511" t="n">
        <v>9910</v>
      </c>
      <c r="B275" s="1514" t="s">
        <v>1206</v>
      </c>
      <c r="C275" s="1511" t="n">
        <v>9910</v>
      </c>
    </row>
    <row r="276" customFormat="false" ht="15.35" hidden="false" customHeight="false" outlineLevel="0" collapsed="false">
      <c r="A276" s="1511" t="n">
        <v>9997</v>
      </c>
      <c r="B276" s="1514" t="s">
        <v>1207</v>
      </c>
      <c r="C276" s="1511" t="n">
        <v>9997</v>
      </c>
    </row>
    <row r="277" customFormat="false" ht="15.35" hidden="false" customHeight="false" outlineLevel="0" collapsed="false">
      <c r="A277" s="1511" t="n">
        <v>9998</v>
      </c>
      <c r="B277" s="1514" t="s">
        <v>1208</v>
      </c>
      <c r="C277" s="1511" t="n">
        <v>9998</v>
      </c>
    </row>
    <row r="282" customFormat="false" ht="14.7" hidden="false" customHeight="false" outlineLevel="0" collapsed="false">
      <c r="A282" s="1497" t="s">
        <v>928</v>
      </c>
      <c r="B282" s="1498" t="s">
        <v>1209</v>
      </c>
    </row>
    <row r="283" customFormat="false" ht="14.7" hidden="false" customHeight="false" outlineLevel="0" collapsed="false">
      <c r="A283" s="1523" t="s">
        <v>920</v>
      </c>
      <c r="B283" s="1524"/>
      <c r="C283" s="1524"/>
    </row>
    <row r="284" customFormat="false" ht="14.7" hidden="false" customHeight="false" outlineLevel="0" collapsed="false">
      <c r="A284" s="1523" t="s">
        <v>1210</v>
      </c>
      <c r="B284" s="1524"/>
      <c r="C284" s="1524"/>
    </row>
    <row r="285" customFormat="false" ht="14.7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7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7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7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7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7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7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7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7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7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7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7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7" hidden="false" customHeight="false" outlineLevel="0" collapsed="false">
      <c r="A297" s="1523" t="s">
        <v>1234</v>
      </c>
      <c r="B297" s="1527"/>
      <c r="C297" s="1527"/>
    </row>
    <row r="298" customFormat="false" ht="14.7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7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7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7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7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7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7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7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7" hidden="false" customHeight="false" outlineLevel="0" collapsed="false">
      <c r="A306" s="1523" t="s">
        <v>1251</v>
      </c>
      <c r="B306" s="1526"/>
      <c r="C306" s="1526"/>
    </row>
    <row r="307" customFormat="false" ht="14.7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7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7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7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7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7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7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7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7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7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7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7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7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7" hidden="false" customHeight="false" outlineLevel="0" collapsed="false">
      <c r="A322" s="1497" t="s">
        <v>928</v>
      </c>
      <c r="B322" s="1498" t="s">
        <v>1277</v>
      </c>
    </row>
    <row r="323" customFormat="false" ht="15.35" hidden="false" customHeight="false" outlineLevel="0" collapsed="false">
      <c r="B323" s="1496" t="s">
        <v>1278</v>
      </c>
    </row>
    <row r="324" customFormat="false" ht="18.7" hidden="false" customHeight="false" outlineLevel="0" collapsed="false">
      <c r="B324" s="1496" t="s">
        <v>1279</v>
      </c>
    </row>
    <row r="325" customFormat="false" ht="17.35" hidden="false" customHeight="false" outlineLevel="0" collapsed="false">
      <c r="A325" s="1528" t="s">
        <v>1280</v>
      </c>
      <c r="B325" s="1529" t="s">
        <v>1281</v>
      </c>
    </row>
    <row r="326" customFormat="false" ht="17.35" hidden="false" customHeight="false" outlineLevel="0" collapsed="false">
      <c r="A326" s="1530" t="s">
        <v>1282</v>
      </c>
      <c r="B326" s="1531" t="s">
        <v>1283</v>
      </c>
    </row>
    <row r="327" customFormat="false" ht="17.35" hidden="false" customHeight="false" outlineLevel="0" collapsed="false">
      <c r="A327" s="1530" t="s">
        <v>1284</v>
      </c>
      <c r="B327" s="1532" t="s">
        <v>1285</v>
      </c>
    </row>
    <row r="328" customFormat="false" ht="17.35" hidden="false" customHeight="false" outlineLevel="0" collapsed="false">
      <c r="A328" s="1530" t="s">
        <v>1286</v>
      </c>
      <c r="B328" s="1532" t="s">
        <v>1287</v>
      </c>
    </row>
    <row r="329" customFormat="false" ht="17.35" hidden="false" customHeight="false" outlineLevel="0" collapsed="false">
      <c r="A329" s="1530" t="s">
        <v>1288</v>
      </c>
      <c r="B329" s="1532" t="s">
        <v>1289</v>
      </c>
    </row>
    <row r="330" customFormat="false" ht="17.35" hidden="false" customHeight="false" outlineLevel="0" collapsed="false">
      <c r="A330" s="1530" t="s">
        <v>1290</v>
      </c>
      <c r="B330" s="1532" t="s">
        <v>1291</v>
      </c>
    </row>
    <row r="331" customFormat="false" ht="17.35" hidden="false" customHeight="false" outlineLevel="0" collapsed="false">
      <c r="A331" s="1530" t="s">
        <v>1292</v>
      </c>
      <c r="B331" s="1532" t="s">
        <v>1293</v>
      </c>
    </row>
    <row r="332" customFormat="false" ht="17.35" hidden="false" customHeight="false" outlineLevel="0" collapsed="false">
      <c r="A332" s="1530" t="s">
        <v>1294</v>
      </c>
      <c r="B332" s="1532" t="s">
        <v>1295</v>
      </c>
    </row>
    <row r="333" customFormat="false" ht="17.35" hidden="false" customHeight="false" outlineLevel="0" collapsed="false">
      <c r="A333" s="1530" t="s">
        <v>1296</v>
      </c>
      <c r="B333" s="1532" t="s">
        <v>1297</v>
      </c>
    </row>
    <row r="334" customFormat="false" ht="17.35" hidden="false" customHeight="false" outlineLevel="0" collapsed="false">
      <c r="A334" s="1530" t="s">
        <v>1298</v>
      </c>
      <c r="B334" s="1532" t="s">
        <v>1299</v>
      </c>
    </row>
    <row r="335" customFormat="false" ht="17.35" hidden="false" customHeight="false" outlineLevel="0" collapsed="false">
      <c r="A335" s="1530" t="s">
        <v>1300</v>
      </c>
      <c r="B335" s="1532" t="s">
        <v>1301</v>
      </c>
    </row>
    <row r="336" customFormat="false" ht="17.35" hidden="false" customHeight="false" outlineLevel="0" collapsed="false">
      <c r="A336" s="1530" t="s">
        <v>1302</v>
      </c>
      <c r="B336" s="1533" t="s">
        <v>1303</v>
      </c>
    </row>
    <row r="337" customFormat="false" ht="17.35" hidden="false" customHeight="false" outlineLevel="0" collapsed="false">
      <c r="A337" s="1530" t="s">
        <v>1304</v>
      </c>
      <c r="B337" s="1533" t="s">
        <v>1305</v>
      </c>
    </row>
    <row r="338" customFormat="false" ht="17.3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7.35" hidden="false" customHeight="false" outlineLevel="0" collapsed="false">
      <c r="A339" s="1530" t="s">
        <v>1308</v>
      </c>
      <c r="B339" s="1532" t="s">
        <v>1309</v>
      </c>
    </row>
    <row r="340" customFormat="false" ht="17.35" hidden="false" customHeight="false" outlineLevel="0" collapsed="false">
      <c r="A340" s="1530" t="s">
        <v>1310</v>
      </c>
      <c r="B340" s="1532" t="s">
        <v>1311</v>
      </c>
    </row>
    <row r="341" customFormat="false" ht="17.35" hidden="false" customHeight="false" outlineLevel="0" collapsed="false">
      <c r="A341" s="1530" t="s">
        <v>1312</v>
      </c>
      <c r="B341" s="1532" t="s">
        <v>1313</v>
      </c>
    </row>
    <row r="342" customFormat="false" ht="17.35" hidden="false" customHeight="false" outlineLevel="0" collapsed="false">
      <c r="A342" s="1530" t="s">
        <v>1314</v>
      </c>
      <c r="B342" s="1532" t="s">
        <v>1315</v>
      </c>
    </row>
    <row r="343" customFormat="false" ht="17.35" hidden="false" customHeight="false" outlineLevel="0" collapsed="false">
      <c r="A343" s="1530" t="s">
        <v>1316</v>
      </c>
      <c r="B343" s="1532" t="s">
        <v>1317</v>
      </c>
    </row>
    <row r="344" customFormat="false" ht="17.35" hidden="false" customHeight="false" outlineLevel="0" collapsed="false">
      <c r="A344" s="1530" t="s">
        <v>1318</v>
      </c>
      <c r="B344" s="1532" t="s">
        <v>1319</v>
      </c>
    </row>
    <row r="345" customFormat="false" ht="17.35" hidden="false" customHeight="false" outlineLevel="0" collapsed="false">
      <c r="A345" s="1530" t="s">
        <v>1320</v>
      </c>
      <c r="B345" s="1532" t="s">
        <v>1321</v>
      </c>
    </row>
    <row r="346" customFormat="false" ht="17.35" hidden="false" customHeight="false" outlineLevel="0" collapsed="false">
      <c r="A346" s="1530" t="s">
        <v>1322</v>
      </c>
      <c r="B346" s="1532" t="s">
        <v>1323</v>
      </c>
    </row>
    <row r="347" customFormat="false" ht="17.35" hidden="false" customHeight="false" outlineLevel="0" collapsed="false">
      <c r="A347" s="1530" t="s">
        <v>1324</v>
      </c>
      <c r="B347" s="1532" t="s">
        <v>1325</v>
      </c>
    </row>
    <row r="348" customFormat="false" ht="30.7" hidden="false" customHeight="false" outlineLevel="0" collapsed="false">
      <c r="A348" s="1535" t="s">
        <v>1326</v>
      </c>
      <c r="B348" s="1536" t="s">
        <v>1327</v>
      </c>
    </row>
    <row r="349" customFormat="false" ht="17.35" hidden="false" customHeight="false" outlineLevel="0" collapsed="false">
      <c r="A349" s="1537" t="s">
        <v>1328</v>
      </c>
      <c r="B349" s="1538" t="s">
        <v>1329</v>
      </c>
    </row>
    <row r="350" customFormat="false" ht="17.35" hidden="false" customHeight="false" outlineLevel="0" collapsed="false">
      <c r="A350" s="1537" t="s">
        <v>1330</v>
      </c>
      <c r="B350" s="1538" t="s">
        <v>1331</v>
      </c>
    </row>
    <row r="351" customFormat="false" ht="17.35" hidden="false" customHeight="false" outlineLevel="0" collapsed="false">
      <c r="A351" s="1537" t="s">
        <v>1332</v>
      </c>
      <c r="B351" s="1538" t="s">
        <v>1333</v>
      </c>
    </row>
    <row r="352" customFormat="false" ht="17.35" hidden="false" customHeight="false" outlineLevel="0" collapsed="false">
      <c r="A352" s="1530" t="s">
        <v>1334</v>
      </c>
      <c r="B352" s="1532" t="s">
        <v>1335</v>
      </c>
    </row>
    <row r="353" customFormat="false" ht="17.35" hidden="false" customHeight="false" outlineLevel="0" collapsed="false">
      <c r="A353" s="1530" t="s">
        <v>1336</v>
      </c>
      <c r="B353" s="1532" t="s">
        <v>1337</v>
      </c>
    </row>
    <row r="354" customFormat="false" ht="17.35" hidden="false" customHeight="false" outlineLevel="0" collapsed="false">
      <c r="A354" s="1530" t="s">
        <v>1338</v>
      </c>
      <c r="B354" s="1532" t="s">
        <v>1339</v>
      </c>
    </row>
    <row r="355" customFormat="false" ht="17.3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7.3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7.3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7.3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7.3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7.3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7.3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7.3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7.3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7.3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7.3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7.3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7.3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7.3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7.3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7.3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7.35" hidden="false" customHeight="false" outlineLevel="0" collapsed="false">
      <c r="A371" s="1530" t="s">
        <v>1372</v>
      </c>
      <c r="B371" s="1532" t="s">
        <v>1373</v>
      </c>
      <c r="E371" s="1539"/>
    </row>
    <row r="372" customFormat="false" ht="17.35" hidden="false" customHeight="false" outlineLevel="0" collapsed="false">
      <c r="A372" s="1540" t="s">
        <v>1374</v>
      </c>
      <c r="B372" s="1541" t="s">
        <v>1375</v>
      </c>
      <c r="E372" s="1539"/>
    </row>
    <row r="373" customFormat="false" ht="17.3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7.3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35" hidden="false" customHeight="false" outlineLevel="0" collapsed="false">
      <c r="A375" s="1542" t="s">
        <v>1380</v>
      </c>
      <c r="B375" s="1543" t="s">
        <v>1381</v>
      </c>
      <c r="E375" s="1539"/>
    </row>
    <row r="376" customFormat="false" ht="18" hidden="false" customHeight="false" outlineLevel="0" collapsed="false">
      <c r="A376" s="1544" t="s">
        <v>1382</v>
      </c>
      <c r="B376" s="1545" t="s">
        <v>1383</v>
      </c>
      <c r="E376" s="1539"/>
    </row>
    <row r="377" customFormat="false" ht="18" hidden="false" customHeight="false" outlineLevel="0" collapsed="false">
      <c r="A377" s="1546"/>
      <c r="B377" s="1547" t="s">
        <v>1384</v>
      </c>
      <c r="E377" s="1539"/>
    </row>
    <row r="378" customFormat="false" ht="18" hidden="false" customHeight="false" outlineLevel="0" collapsed="false">
      <c r="A378" s="1548"/>
      <c r="B378" s="1549" t="s">
        <v>1385</v>
      </c>
      <c r="E378" s="1539"/>
    </row>
    <row r="379" customFormat="false" ht="18" hidden="false" customHeight="false" outlineLevel="0" collapsed="false">
      <c r="A379" s="1548"/>
      <c r="B379" s="1550" t="s">
        <v>1386</v>
      </c>
      <c r="E379" s="1539"/>
    </row>
    <row r="380" customFormat="false" ht="18" hidden="false" customHeight="false" outlineLevel="0" collapsed="false">
      <c r="A380" s="1551" t="s">
        <v>1387</v>
      </c>
      <c r="B380" s="1552" t="s">
        <v>1388</v>
      </c>
      <c r="E380" s="1539"/>
    </row>
    <row r="381" customFormat="false" ht="18" hidden="false" customHeight="false" outlineLevel="0" collapsed="false">
      <c r="A381" s="1551" t="s">
        <v>1389</v>
      </c>
      <c r="B381" s="1553" t="s">
        <v>1390</v>
      </c>
      <c r="E381" s="1539"/>
    </row>
    <row r="382" customFormat="false" ht="18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" hidden="false" customHeight="false" outlineLevel="0" collapsed="false">
      <c r="A386" s="1551" t="s">
        <v>1399</v>
      </c>
      <c r="B386" s="1554" t="s">
        <v>1400</v>
      </c>
      <c r="E386" s="1539"/>
    </row>
    <row r="387" customFormat="false" ht="18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" hidden="false" customHeight="false" outlineLevel="0" collapsed="false">
      <c r="A390" s="1551" t="s">
        <v>1407</v>
      </c>
      <c r="B390" s="1555" t="s">
        <v>1408</v>
      </c>
      <c r="E390" s="1539"/>
    </row>
    <row r="391" customFormat="false" ht="18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" hidden="false" customHeight="false" outlineLevel="0" collapsed="false">
      <c r="A392" s="1551" t="s">
        <v>1411</v>
      </c>
      <c r="B392" s="1556" t="s">
        <v>1412</v>
      </c>
      <c r="E392" s="1539"/>
    </row>
    <row r="393" customFormat="false" ht="18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" hidden="false" customHeight="false" outlineLevel="0" collapsed="false">
      <c r="A394" s="1551" t="s">
        <v>1415</v>
      </c>
      <c r="B394" s="1555" t="s">
        <v>1416</v>
      </c>
      <c r="E394" s="1539"/>
    </row>
    <row r="395" customFormat="false" ht="18" hidden="false" customHeight="false" outlineLevel="0" collapsed="false">
      <c r="A395" s="1551" t="s">
        <v>1417</v>
      </c>
      <c r="B395" s="1554" t="s">
        <v>1418</v>
      </c>
      <c r="E395" s="1539"/>
    </row>
    <row r="396" customFormat="false" ht="18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" hidden="false" customHeight="false" outlineLevel="0" collapsed="false">
      <c r="A402" s="1551" t="s">
        <v>1431</v>
      </c>
      <c r="B402" s="1555" t="s">
        <v>1432</v>
      </c>
      <c r="E402" s="1539"/>
    </row>
    <row r="403" customFormat="false" ht="18" hidden="false" customHeight="false" outlineLevel="0" collapsed="false">
      <c r="A403" s="1551" t="s">
        <v>1433</v>
      </c>
      <c r="B403" s="1554" t="s">
        <v>1434</v>
      </c>
      <c r="E403" s="1539"/>
    </row>
    <row r="404" customFormat="false" ht="18" hidden="false" customHeight="false" outlineLevel="0" collapsed="false">
      <c r="A404" s="1551" t="s">
        <v>1435</v>
      </c>
      <c r="B404" s="1555" t="s">
        <v>1436</v>
      </c>
      <c r="E404" s="1539"/>
    </row>
    <row r="405" customFormat="false" ht="18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" hidden="false" customHeight="false" outlineLevel="0" collapsed="false">
      <c r="A412" s="1551" t="s">
        <v>1451</v>
      </c>
      <c r="B412" s="1554" t="s">
        <v>1452</v>
      </c>
      <c r="E412" s="1539"/>
    </row>
    <row r="413" customFormat="false" ht="18" hidden="false" customHeight="false" outlineLevel="0" collapsed="false">
      <c r="A413" s="1551" t="s">
        <v>1453</v>
      </c>
      <c r="B413" s="1557" t="s">
        <v>1454</v>
      </c>
      <c r="E413" s="1539"/>
    </row>
    <row r="414" customFormat="false" ht="18" hidden="false" customHeight="false" outlineLevel="0" collapsed="false">
      <c r="A414" s="1551" t="s">
        <v>1455</v>
      </c>
      <c r="B414" s="1558" t="s">
        <v>1456</v>
      </c>
      <c r="E414" s="1539"/>
    </row>
    <row r="415" customFormat="false" ht="18" hidden="false" customHeight="false" outlineLevel="0" collapsed="false">
      <c r="A415" s="1559" t="s">
        <v>1457</v>
      </c>
      <c r="B415" s="1560" t="s">
        <v>1458</v>
      </c>
      <c r="E415" s="1539"/>
    </row>
    <row r="416" customFormat="false" ht="18" hidden="false" customHeight="false" outlineLevel="0" collapsed="false">
      <c r="A416" s="1548"/>
      <c r="B416" s="1561" t="s">
        <v>1459</v>
      </c>
      <c r="E416" s="1539"/>
    </row>
    <row r="417" customFormat="false" ht="18" hidden="false" customHeight="false" outlineLevel="0" collapsed="false">
      <c r="A417" s="1562" t="s">
        <v>1460</v>
      </c>
      <c r="B417" s="1563" t="s">
        <v>1461</v>
      </c>
      <c r="E417" s="1539"/>
    </row>
    <row r="418" customFormat="false" ht="18" hidden="false" customHeight="false" outlineLevel="0" collapsed="false">
      <c r="A418" s="1551" t="s">
        <v>1462</v>
      </c>
      <c r="B418" s="1538" t="s">
        <v>1463</v>
      </c>
      <c r="E418" s="1539"/>
    </row>
    <row r="419" customFormat="false" ht="18" hidden="false" customHeight="false" outlineLevel="0" collapsed="false">
      <c r="A419" s="1564" t="s">
        <v>1464</v>
      </c>
      <c r="B419" s="1565" t="s">
        <v>1465</v>
      </c>
      <c r="E419" s="1539"/>
    </row>
    <row r="420" customFormat="false" ht="18" hidden="false" customHeight="false" outlineLevel="0" collapsed="false">
      <c r="A420" s="1566"/>
      <c r="B420" s="1567" t="s">
        <v>1466</v>
      </c>
      <c r="E420" s="1539"/>
    </row>
    <row r="421" customFormat="false" ht="17.35" hidden="false" customHeight="false" outlineLevel="0" collapsed="false">
      <c r="A421" s="1530" t="s">
        <v>1360</v>
      </c>
      <c r="B421" s="1532" t="s">
        <v>1361</v>
      </c>
      <c r="E421" s="1539"/>
    </row>
    <row r="422" customFormat="false" ht="17.35" hidden="false" customHeight="false" outlineLevel="0" collapsed="false">
      <c r="A422" s="1530" t="s">
        <v>1362</v>
      </c>
      <c r="B422" s="1532" t="s">
        <v>1363</v>
      </c>
      <c r="E422" s="1539"/>
    </row>
    <row r="423" customFormat="false" ht="17.35" hidden="false" customHeight="false" outlineLevel="0" collapsed="false">
      <c r="A423" s="1568" t="s">
        <v>1364</v>
      </c>
      <c r="B423" s="1569" t="s">
        <v>1365</v>
      </c>
      <c r="E423" s="1539"/>
    </row>
    <row r="424" customFormat="false" ht="18" hidden="false" customHeight="false" outlineLevel="0" collapsed="false">
      <c r="A424" s="1548"/>
      <c r="B424" s="1567" t="s">
        <v>1467</v>
      </c>
      <c r="E424" s="1539"/>
    </row>
    <row r="425" customFormat="false" ht="18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8" hidden="false" customHeight="false" outlineLevel="0" collapsed="false">
      <c r="A427" s="1562" t="s">
        <v>1472</v>
      </c>
      <c r="B427" s="1563" t="s">
        <v>1473</v>
      </c>
      <c r="E427" s="1539"/>
    </row>
    <row r="428" customFormat="false" ht="18.7" hidden="false" customHeight="false" outlineLevel="0" collapsed="false">
      <c r="A428" s="1570" t="s">
        <v>1474</v>
      </c>
      <c r="B428" s="1571" t="s">
        <v>1475</v>
      </c>
      <c r="E428" s="1539"/>
    </row>
    <row r="429" customFormat="false" ht="18" hidden="false" customHeight="false" outlineLevel="0" collapsed="false">
      <c r="A429" s="1572" t="s">
        <v>1476</v>
      </c>
      <c r="B429" s="1571" t="s">
        <v>1477</v>
      </c>
      <c r="E429" s="1539"/>
    </row>
    <row r="430" customFormat="false" ht="17.35" hidden="false" customHeight="false" outlineLevel="0" collapsed="false">
      <c r="A430" s="1572" t="s">
        <v>1478</v>
      </c>
      <c r="B430" s="1573" t="s">
        <v>1479</v>
      </c>
      <c r="E430" s="1539"/>
    </row>
    <row r="431" customFormat="false" ht="17.35" hidden="false" customHeight="false" outlineLevel="0" collapsed="false">
      <c r="A431" s="1530" t="s">
        <v>1480</v>
      </c>
      <c r="B431" s="1532" t="s">
        <v>1481</v>
      </c>
      <c r="E431" s="1539"/>
    </row>
    <row r="432" customFormat="false" ht="18.7" hidden="false" customHeight="false" outlineLevel="0" collapsed="false">
      <c r="A432" s="1574" t="s">
        <v>1482</v>
      </c>
      <c r="B432" s="1575" t="s">
        <v>1483</v>
      </c>
      <c r="E432" s="1539"/>
    </row>
    <row r="433" customFormat="false" ht="17.35" hidden="false" customHeight="false" outlineLevel="0" collapsed="false">
      <c r="A433" s="1528" t="s">
        <v>1484</v>
      </c>
      <c r="B433" s="1576" t="s">
        <v>1485</v>
      </c>
      <c r="E433" s="1539"/>
    </row>
    <row r="434" customFormat="false" ht="17.35" hidden="false" customHeight="false" outlineLevel="0" collapsed="false">
      <c r="A434" s="1577" t="s">
        <v>1486</v>
      </c>
      <c r="B434" s="1532" t="s">
        <v>1487</v>
      </c>
      <c r="E434" s="1539"/>
    </row>
    <row r="435" customFormat="false" ht="17.35" hidden="false" customHeight="false" outlineLevel="0" collapsed="false">
      <c r="A435" s="1530" t="s">
        <v>1488</v>
      </c>
      <c r="B435" s="1578" t="s">
        <v>1489</v>
      </c>
      <c r="E435" s="1539"/>
    </row>
    <row r="436" customFormat="false" ht="18" hidden="false" customHeight="false" outlineLevel="0" collapsed="false">
      <c r="A436" s="1544" t="s">
        <v>1490</v>
      </c>
      <c r="B436" s="1579" t="s">
        <v>1491</v>
      </c>
      <c r="E436" s="1539"/>
    </row>
    <row r="437" customFormat="false" ht="18" hidden="false" customHeight="false" outlineLevel="0" collapsed="false">
      <c r="A437" s="1551" t="s">
        <v>1492</v>
      </c>
      <c r="B437" s="1580" t="s">
        <v>1493</v>
      </c>
      <c r="E437" s="1539"/>
    </row>
    <row r="438" customFormat="false" ht="18" hidden="false" customHeight="false" outlineLevel="0" collapsed="false">
      <c r="A438" s="1551" t="s">
        <v>1494</v>
      </c>
      <c r="B438" s="1581" t="s">
        <v>1495</v>
      </c>
      <c r="E438" s="1539"/>
    </row>
    <row r="439" customFormat="false" ht="18" hidden="false" customHeight="false" outlineLevel="0" collapsed="false">
      <c r="A439" s="1551" t="s">
        <v>1496</v>
      </c>
      <c r="B439" s="1582" t="s">
        <v>1497</v>
      </c>
      <c r="E439" s="1539"/>
    </row>
    <row r="440" customFormat="false" ht="18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8" hidden="false" customHeight="false" outlineLevel="0" collapsed="false">
      <c r="A449" s="1551" t="s">
        <v>1516</v>
      </c>
      <c r="B449" s="1581" t="s">
        <v>1517</v>
      </c>
      <c r="E449" s="1539"/>
    </row>
    <row r="450" customFormat="false" ht="18.7" hidden="false" customHeight="false" outlineLevel="0" collapsed="false">
      <c r="A450" s="1551" t="s">
        <v>1518</v>
      </c>
      <c r="B450" s="1583" t="s">
        <v>1519</v>
      </c>
      <c r="E450" s="1539"/>
    </row>
    <row r="451" customFormat="false" ht="18" hidden="false" customHeight="false" outlineLevel="0" collapsed="false">
      <c r="A451" s="1551" t="s">
        <v>1520</v>
      </c>
      <c r="B451" s="1580" t="s">
        <v>1521</v>
      </c>
      <c r="E451" s="1539"/>
    </row>
    <row r="452" customFormat="false" ht="18" hidden="false" customHeight="false" outlineLevel="0" collapsed="false">
      <c r="A452" s="1551" t="s">
        <v>1522</v>
      </c>
      <c r="B452" s="1582" t="s">
        <v>1523</v>
      </c>
      <c r="E452" s="1539"/>
    </row>
    <row r="453" customFormat="false" ht="18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8" hidden="false" customHeight="false" outlineLevel="0" collapsed="false">
      <c r="A462" s="1551" t="s">
        <v>1542</v>
      </c>
      <c r="B462" s="1581" t="s">
        <v>1543</v>
      </c>
      <c r="E462" s="1539"/>
    </row>
    <row r="463" customFormat="false" ht="18.7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8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8.7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8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8.7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8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8.7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8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8.7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8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8.7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8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8.7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8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8.7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8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8.7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8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8.7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8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8.7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8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8.7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8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8.7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8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8.7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8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8.7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8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8.7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8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8.7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8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8.7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8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8.7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8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8.7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18.7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8.7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" hidden="false" customHeight="false" outlineLevel="0" collapsed="false">
      <c r="A689" s="1551" t="s">
        <v>1995</v>
      </c>
      <c r="B689" s="1581" t="s">
        <v>1996</v>
      </c>
    </row>
    <row r="690" customFormat="false" ht="18" hidden="false" customHeight="false" outlineLevel="0" collapsed="false">
      <c r="A690" s="1551" t="s">
        <v>1997</v>
      </c>
      <c r="B690" s="1581" t="s">
        <v>1998</v>
      </c>
    </row>
    <row r="691" customFormat="false" ht="18" hidden="false" customHeight="false" outlineLevel="0" collapsed="false">
      <c r="A691" s="1551" t="s">
        <v>1999</v>
      </c>
      <c r="B691" s="1581" t="s">
        <v>2000</v>
      </c>
    </row>
    <row r="692" customFormat="false" ht="18" hidden="false" customHeight="false" outlineLevel="0" collapsed="false">
      <c r="A692" s="1551" t="s">
        <v>2001</v>
      </c>
      <c r="B692" s="1581" t="s">
        <v>2002</v>
      </c>
    </row>
    <row r="693" customFormat="false" ht="18" hidden="false" customHeight="false" outlineLevel="0" collapsed="false">
      <c r="A693" s="1551" t="s">
        <v>2003</v>
      </c>
      <c r="B693" s="1582" t="s">
        <v>2004</v>
      </c>
    </row>
    <row r="694" customFormat="false" ht="18.7" hidden="false" customHeight="false" outlineLevel="0" collapsed="false">
      <c r="A694" s="1551" t="s">
        <v>2005</v>
      </c>
      <c r="B694" s="1583" t="s">
        <v>2006</v>
      </c>
    </row>
    <row r="695" customFormat="false" ht="18" hidden="false" customHeight="false" outlineLevel="0" collapsed="false">
      <c r="A695" s="1551" t="s">
        <v>2007</v>
      </c>
      <c r="B695" s="1580" t="s">
        <v>2008</v>
      </c>
    </row>
    <row r="696" customFormat="false" ht="18" hidden="false" customHeight="false" outlineLevel="0" collapsed="false">
      <c r="A696" s="1551" t="s">
        <v>2009</v>
      </c>
      <c r="B696" s="1581" t="s">
        <v>2010</v>
      </c>
    </row>
    <row r="697" customFormat="false" ht="18" hidden="false" customHeight="false" outlineLevel="0" collapsed="false">
      <c r="A697" s="1551" t="s">
        <v>2011</v>
      </c>
      <c r="B697" s="1581" t="s">
        <v>2012</v>
      </c>
    </row>
    <row r="698" customFormat="false" ht="18" hidden="false" customHeight="false" outlineLevel="0" collapsed="false">
      <c r="A698" s="1551" t="s">
        <v>2013</v>
      </c>
      <c r="B698" s="1581" t="s">
        <v>2014</v>
      </c>
    </row>
    <row r="699" customFormat="false" ht="18.7" hidden="false" customHeight="false" outlineLevel="0" collapsed="false">
      <c r="A699" s="1551" t="s">
        <v>2015</v>
      </c>
      <c r="B699" s="1588" t="s">
        <v>2016</v>
      </c>
    </row>
    <row r="700" customFormat="false" ht="18" hidden="false" customHeight="false" outlineLevel="0" collapsed="false">
      <c r="A700" s="1551" t="s">
        <v>2017</v>
      </c>
      <c r="B700" s="1580" t="s">
        <v>2018</v>
      </c>
    </row>
    <row r="701" customFormat="false" ht="18" hidden="false" customHeight="false" outlineLevel="0" collapsed="false">
      <c r="A701" s="1551" t="s">
        <v>2019</v>
      </c>
      <c r="B701" s="1581" t="s">
        <v>2020</v>
      </c>
    </row>
    <row r="702" customFormat="false" ht="18" hidden="false" customHeight="false" outlineLevel="0" collapsed="false">
      <c r="A702" s="1551" t="s">
        <v>2021</v>
      </c>
      <c r="B702" s="1581" t="s">
        <v>2022</v>
      </c>
    </row>
    <row r="703" customFormat="false" ht="18" hidden="false" customHeight="false" outlineLevel="0" collapsed="false">
      <c r="A703" s="1551" t="s">
        <v>2023</v>
      </c>
      <c r="B703" s="1581" t="s">
        <v>2024</v>
      </c>
    </row>
    <row r="704" customFormat="false" ht="18" hidden="false" customHeight="false" outlineLevel="0" collapsed="false">
      <c r="A704" s="1551" t="s">
        <v>2025</v>
      </c>
      <c r="B704" s="1581" t="s">
        <v>2026</v>
      </c>
    </row>
    <row r="705" customFormat="false" ht="18" hidden="false" customHeight="false" outlineLevel="0" collapsed="false">
      <c r="A705" s="1551" t="s">
        <v>2027</v>
      </c>
      <c r="B705" s="1581" t="s">
        <v>2028</v>
      </c>
    </row>
    <row r="706" customFormat="false" ht="18" hidden="false" customHeight="false" outlineLevel="0" collapsed="false">
      <c r="A706" s="1551" t="s">
        <v>2029</v>
      </c>
      <c r="B706" s="1581" t="s">
        <v>2030</v>
      </c>
    </row>
    <row r="707" customFormat="false" ht="18" hidden="false" customHeight="false" outlineLevel="0" collapsed="false">
      <c r="A707" s="1551" t="s">
        <v>2031</v>
      </c>
      <c r="B707" s="1581" t="s">
        <v>2032</v>
      </c>
    </row>
    <row r="708" customFormat="false" ht="18" hidden="false" customHeight="false" outlineLevel="0" collapsed="false">
      <c r="A708" s="1551" t="s">
        <v>2033</v>
      </c>
      <c r="B708" s="1581" t="s">
        <v>2034</v>
      </c>
    </row>
    <row r="709" customFormat="false" ht="18" hidden="false" customHeight="false" outlineLevel="0" collapsed="false">
      <c r="A709" s="1551" t="s">
        <v>2035</v>
      </c>
      <c r="B709" s="1581" t="s">
        <v>2036</v>
      </c>
    </row>
    <row r="710" customFormat="false" ht="18.7" hidden="false" customHeight="false" outlineLevel="0" collapsed="false">
      <c r="A710" s="1551" t="s">
        <v>2037</v>
      </c>
      <c r="B710" s="1588" t="s">
        <v>2038</v>
      </c>
    </row>
    <row r="711" customFormat="false" ht="18" hidden="false" customHeight="false" outlineLevel="0" collapsed="false">
      <c r="A711" s="1551" t="s">
        <v>2039</v>
      </c>
      <c r="B711" s="1580" t="s">
        <v>2040</v>
      </c>
    </row>
    <row r="712" customFormat="false" ht="18" hidden="false" customHeight="false" outlineLevel="0" collapsed="false">
      <c r="A712" s="1551" t="s">
        <v>2041</v>
      </c>
      <c r="B712" s="1581" t="s">
        <v>2042</v>
      </c>
    </row>
    <row r="713" customFormat="false" ht="18" hidden="false" customHeight="false" outlineLevel="0" collapsed="false">
      <c r="A713" s="1551" t="s">
        <v>2043</v>
      </c>
      <c r="B713" s="1581" t="s">
        <v>2044</v>
      </c>
    </row>
    <row r="714" customFormat="false" ht="18" hidden="false" customHeight="false" outlineLevel="0" collapsed="false">
      <c r="A714" s="1551" t="s">
        <v>2045</v>
      </c>
      <c r="B714" s="1581" t="s">
        <v>2046</v>
      </c>
    </row>
    <row r="715" customFormat="false" ht="18" hidden="false" customHeight="false" outlineLevel="0" collapsed="false">
      <c r="A715" s="1551" t="s">
        <v>2047</v>
      </c>
      <c r="B715" s="1581" t="s">
        <v>2048</v>
      </c>
    </row>
    <row r="716" customFormat="false" ht="18" hidden="false" customHeight="false" outlineLevel="0" collapsed="false">
      <c r="A716" s="1551" t="s">
        <v>2049</v>
      </c>
      <c r="B716" s="1581" t="s">
        <v>2050</v>
      </c>
    </row>
    <row r="717" customFormat="false" ht="18" hidden="false" customHeight="false" outlineLevel="0" collapsed="false">
      <c r="A717" s="1551" t="s">
        <v>2051</v>
      </c>
      <c r="B717" s="1581" t="s">
        <v>2052</v>
      </c>
    </row>
    <row r="718" customFormat="false" ht="18" hidden="false" customHeight="false" outlineLevel="0" collapsed="false">
      <c r="A718" s="1551" t="s">
        <v>2053</v>
      </c>
      <c r="B718" s="1581" t="s">
        <v>2054</v>
      </c>
    </row>
    <row r="719" customFormat="false" ht="18" hidden="false" customHeight="false" outlineLevel="0" collapsed="false">
      <c r="A719" s="1551" t="s">
        <v>2055</v>
      </c>
      <c r="B719" s="1581" t="s">
        <v>2056</v>
      </c>
    </row>
    <row r="720" customFormat="false" ht="18.7" hidden="false" customHeight="false" outlineLevel="0" collapsed="false">
      <c r="A720" s="1551" t="s">
        <v>2057</v>
      </c>
      <c r="B720" s="1588" t="s">
        <v>2058</v>
      </c>
    </row>
    <row r="721" customFormat="false" ht="18" hidden="false" customHeight="false" outlineLevel="0" collapsed="false">
      <c r="A721" s="1551" t="s">
        <v>2059</v>
      </c>
      <c r="B721" s="1580" t="s">
        <v>2060</v>
      </c>
    </row>
    <row r="722" customFormat="false" ht="18" hidden="false" customHeight="false" outlineLevel="0" collapsed="false">
      <c r="A722" s="1551" t="s">
        <v>2061</v>
      </c>
      <c r="B722" s="1581" t="s">
        <v>2062</v>
      </c>
    </row>
    <row r="723" customFormat="false" ht="18" hidden="false" customHeight="false" outlineLevel="0" collapsed="false">
      <c r="A723" s="1551" t="s">
        <v>2063</v>
      </c>
      <c r="B723" s="1581" t="s">
        <v>2064</v>
      </c>
    </row>
    <row r="724" customFormat="false" ht="18" hidden="false" customHeight="false" outlineLevel="0" collapsed="false">
      <c r="A724" s="1551" t="s">
        <v>2065</v>
      </c>
      <c r="B724" s="1581" t="s">
        <v>2066</v>
      </c>
    </row>
    <row r="725" customFormat="false" ht="18.7" hidden="false" customHeight="false" outlineLevel="0" collapsed="false">
      <c r="A725" s="1551" t="s">
        <v>2067</v>
      </c>
      <c r="B725" s="1588" t="s">
        <v>2068</v>
      </c>
    </row>
    <row r="726" customFormat="false" ht="18" hidden="false" customHeight="false" outlineLevel="0" collapsed="false">
      <c r="A726" s="1589"/>
      <c r="B726" s="1590"/>
    </row>
    <row r="727" customFormat="false" ht="14.7" hidden="false" customHeight="false" outlineLevel="0" collapsed="false">
      <c r="A727" s="1591" t="s">
        <v>928</v>
      </c>
      <c r="B727" s="1592" t="s">
        <v>2069</v>
      </c>
      <c r="C727" s="1591" t="s">
        <v>928</v>
      </c>
    </row>
    <row r="728" customFormat="false" ht="14.7" hidden="false" customHeight="false" outlineLevel="0" collapsed="false">
      <c r="A728" s="1593"/>
      <c r="B728" s="1594" t="n">
        <v>45688</v>
      </c>
      <c r="C728" s="1593" t="s">
        <v>2070</v>
      </c>
    </row>
    <row r="729" customFormat="false" ht="14.7" hidden="false" customHeight="false" outlineLevel="0" collapsed="false">
      <c r="A729" s="1593"/>
      <c r="B729" s="1594" t="n">
        <v>45716</v>
      </c>
      <c r="C729" s="1593" t="s">
        <v>2071</v>
      </c>
    </row>
    <row r="730" customFormat="false" ht="14.7" hidden="false" customHeight="false" outlineLevel="0" collapsed="false">
      <c r="A730" s="1593"/>
      <c r="B730" s="1594" t="n">
        <v>45747</v>
      </c>
      <c r="C730" s="1593" t="s">
        <v>2072</v>
      </c>
    </row>
    <row r="731" customFormat="false" ht="14.7" hidden="false" customHeight="false" outlineLevel="0" collapsed="false">
      <c r="A731" s="1593"/>
      <c r="B731" s="1594" t="n">
        <v>45777</v>
      </c>
      <c r="C731" s="1593" t="s">
        <v>2073</v>
      </c>
    </row>
    <row r="732" customFormat="false" ht="14.7" hidden="false" customHeight="false" outlineLevel="0" collapsed="false">
      <c r="A732" s="1593"/>
      <c r="B732" s="1594" t="n">
        <v>45808</v>
      </c>
      <c r="C732" s="1593" t="s">
        <v>2074</v>
      </c>
    </row>
    <row r="733" customFormat="false" ht="14.7" hidden="false" customHeight="false" outlineLevel="0" collapsed="false">
      <c r="A733" s="1593"/>
      <c r="B733" s="1594" t="n">
        <v>45838</v>
      </c>
      <c r="C733" s="1593" t="s">
        <v>2075</v>
      </c>
    </row>
    <row r="734" customFormat="false" ht="14.7" hidden="false" customHeight="false" outlineLevel="0" collapsed="false">
      <c r="A734" s="1593"/>
      <c r="B734" s="1594" t="n">
        <v>45869</v>
      </c>
      <c r="C734" s="1593" t="s">
        <v>2076</v>
      </c>
    </row>
    <row r="735" customFormat="false" ht="14.7" hidden="false" customHeight="false" outlineLevel="0" collapsed="false">
      <c r="A735" s="1593"/>
      <c r="B735" s="1594" t="n">
        <v>45900</v>
      </c>
      <c r="C735" s="1593" t="s">
        <v>2077</v>
      </c>
    </row>
    <row r="736" customFormat="false" ht="14.7" hidden="false" customHeight="false" outlineLevel="0" collapsed="false">
      <c r="A736" s="1593"/>
      <c r="B736" s="1594" t="n">
        <v>45930</v>
      </c>
      <c r="C736" s="1593" t="s">
        <v>2078</v>
      </c>
    </row>
    <row r="737" customFormat="false" ht="14.7" hidden="false" customHeight="false" outlineLevel="0" collapsed="false">
      <c r="A737" s="1593"/>
      <c r="B737" s="1594" t="n">
        <v>45961</v>
      </c>
      <c r="C737" s="1593" t="s">
        <v>2079</v>
      </c>
    </row>
    <row r="738" customFormat="false" ht="14.7" hidden="false" customHeight="false" outlineLevel="0" collapsed="false">
      <c r="A738" s="1593"/>
      <c r="B738" s="1594" t="n">
        <v>45991</v>
      </c>
      <c r="C738" s="1593" t="s">
        <v>2080</v>
      </c>
    </row>
    <row r="739" customFormat="false" ht="14.7" hidden="false" customHeight="false" outlineLevel="0" collapsed="false">
      <c r="A739" s="1593"/>
      <c r="B739" s="1594" t="n">
        <v>46022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171875" defaultRowHeight="13.35" zeroHeight="false" outlineLevelRow="0" outlineLevelCol="0"/>
  <cols>
    <col collapsed="false" customWidth="true" hidden="false" outlineLevel="0" max="1" min="1" style="1595" width="10.37"/>
    <col collapsed="false" customWidth="true" hidden="false" outlineLevel="0" max="2" min="2" style="1595" width="9.61"/>
    <col collapsed="false" customWidth="true" hidden="false" outlineLevel="0" max="3" min="3" style="1595" width="18.11"/>
    <col collapsed="false" customWidth="true" hidden="false" outlineLevel="0" max="4" min="4" style="1595" width="11.49"/>
    <col collapsed="false" customWidth="true" hidden="false" outlineLevel="0" max="5" min="5" style="1595" width="13.87"/>
    <col collapsed="false" customWidth="true" hidden="false" outlineLevel="0" max="6" min="6" style="1595" width="15.49"/>
    <col collapsed="false" customWidth="true" hidden="false" outlineLevel="0" max="7" min="7" style="1595" width="12.11"/>
    <col collapsed="false" customWidth="true" hidden="false" outlineLevel="0" max="8" min="8" style="1595" width="12.61"/>
    <col collapsed="false" customWidth="true" hidden="false" outlineLevel="0" max="9" min="9" style="1596" width="7.12"/>
    <col collapsed="false" customWidth="true" hidden="false" outlineLevel="0" max="10" min="10" style="1596" width="13.37"/>
    <col collapsed="false" customWidth="true" hidden="false" outlineLevel="0" max="11" min="11" style="1597" width="90.49"/>
    <col collapsed="false" customWidth="true" hidden="false" outlineLevel="0" max="12" min="12" style="1598" width="16.87"/>
    <col collapsed="false" customWidth="true" hidden="false" outlineLevel="0" max="13" min="13" style="1598" width="23.11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37"/>
    <col collapsed="false" customWidth="true" hidden="false" outlineLevel="0" max="21" min="21" style="1487" width="0.99"/>
    <col collapsed="false" customWidth="false" hidden="false" outlineLevel="0" max="257" min="22" style="1487" width="9.12"/>
  </cols>
  <sheetData>
    <row r="1" customFormat="false" ht="13.35" hidden="false" customHeight="false" outlineLevel="0" collapsed="false">
      <c r="A1" s="1595" t="s">
        <v>2082</v>
      </c>
      <c r="B1" s="1595" t="n">
        <v>140</v>
      </c>
      <c r="I1" s="1595"/>
    </row>
    <row r="2" customFormat="false" ht="13.3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3.3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3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3.35" hidden="false" customHeight="false" outlineLevel="0" collapsed="false">
      <c r="A6" s="1602"/>
      <c r="B6" s="1603"/>
    </row>
    <row r="8" customFormat="false" ht="13.35" hidden="false" customHeight="false" outlineLevel="0" collapsed="false">
      <c r="B8" s="1595" t="s">
        <v>2090</v>
      </c>
      <c r="I8" s="1595"/>
    </row>
    <row r="9" customFormat="false" ht="13.35" hidden="false" customHeight="false" outlineLevel="0" collapsed="false">
      <c r="I9" s="1595"/>
    </row>
    <row r="10" customFormat="false" ht="13.35" hidden="false" customHeight="false" outlineLevel="0" collapsed="false">
      <c r="I10" s="1595"/>
    </row>
    <row r="11" customFormat="false" ht="18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3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3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3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7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8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3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3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8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3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3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20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35" hidden="false" customHeight="false" outlineLevel="0" collapsed="false">
      <c r="A27" s="1595" t="n">
        <v>16</v>
      </c>
      <c r="I27" s="1445" t="s">
        <v>921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3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35" hidden="false" customHeight="false" outlineLevel="0" collapsed="false">
      <c r="A29" s="1595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8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595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3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3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3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3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3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3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3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3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3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3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3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3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3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7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8.7" hidden="false" customHeight="false" outlineLevel="0" collapsed="false">
      <c r="I149" s="1488" t="s">
        <v>927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8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8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3.3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3.3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3.3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3.3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3.3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3.3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3.3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3.3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3.3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3.3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3.3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3.3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3.3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3.3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3.3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3.3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3.3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3.3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3.3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3.3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3.3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3.3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3.3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3.3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3.3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3.3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3.3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8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3.3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3.3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3.3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3.3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3.3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3.3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3.3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3.3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3.3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3.3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3.3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3.3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3.3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3.3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3.3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3.3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3.3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3.3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3.3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3.3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3.3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3.3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3.3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3.3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3.3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3.3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3.3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3.3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3.3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3.3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3.3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3.3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3.3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3.3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3.3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3.3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3.3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3.3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3.3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3.3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3.3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3.3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3.3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3.3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3.3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3.3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3.3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3.35" hidden="false" customHeight="false" outlineLevel="0" collapsed="false">
      <c r="K230" s="1487"/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  <row r="264" customFormat="false" ht="13.35" hidden="false" customHeight="false" outlineLevel="0" collapsed="false">
      <c r="S264" s="1493"/>
    </row>
    <row r="265" customFormat="false" ht="13.35" hidden="false" customHeight="false" outlineLevel="0" collapsed="false">
      <c r="S265" s="1493"/>
    </row>
    <row r="266" customFormat="false" ht="13.3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5-04-02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